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公开表(财决公开01表)" sheetId="1" state="visible" r:id="rId2"/>
    <sheet name="Z03 收入决算公开表(财决公开02表)" sheetId="2" state="visible" r:id="rId3"/>
    <sheet name="Z04 支出决算公开表(财决公开03表)" sheetId="3" state="visible" r:id="rId4"/>
    <sheet name="Z01_1 财政拨款收入支出决算公开表(财决公开04表)" sheetId="4" state="visible" r:id="rId5"/>
    <sheet name="Z07 一般公共预算财政拨款收入支出决算公开表(财决公开05表" sheetId="5" state="visible" r:id="rId6"/>
    <sheet name="Z08_1 一般公共预算财政拨款基本支出决算公开表(财决公开0" sheetId="6" state="visible" r:id="rId7"/>
    <sheet name="Z09 政府性基金预算财政拨款收入支出决算公开表(财决公开07" sheetId="7" state="visible" r:id="rId8"/>
    <sheet name="CS05 一般公共预算财政拨款“三公” 经费支出决算公开表(财" sheetId="8" state="visible" r:id="rId9"/>
  </sheets>
  <externalReferences>
    <externalReference r:id="rId10"/>
    <externalReference r:id="rId11"/>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14">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屈原管理区教育体育局</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color rgb="FF000000"/>
        <rFont val="Noto Sans"/>
        <family val="2"/>
      </rPr>
      <t xml:space="preserve">表）批复进行公开。</t>
    </r>
  </si>
  <si>
    <r>
      <rPr>
        <sz val="10"/>
        <color rgb="FF000000"/>
        <rFont val="宋体"/>
        <family val="0"/>
        <charset val="134"/>
      </rPr>
      <t xml:space="preserve">    2.</t>
    </r>
    <r>
      <rPr>
        <sz val="10"/>
        <color rgb="FF000000"/>
        <rFont val="Noto Sans"/>
        <family val="2"/>
      </rPr>
      <t xml:space="preserve">本表含政府性基金预算财政拨款。</t>
    </r>
  </si>
  <si>
    <r>
      <rPr>
        <sz val="10"/>
        <color rgb="FF000000"/>
        <rFont val="宋体"/>
        <family val="0"/>
        <charset val="134"/>
      </rPr>
      <t xml:space="preserve">    3.</t>
    </r>
    <r>
      <rPr>
        <sz val="10"/>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03</t>
  </si>
  <si>
    <t xml:space="preserve">职业教育</t>
  </si>
  <si>
    <t xml:space="preserve">2050399</t>
  </si>
  <si>
    <t xml:space="preserve">  其他职业教育支出</t>
  </si>
  <si>
    <t xml:space="preserve">20508</t>
  </si>
  <si>
    <t xml:space="preserve">进修及培训</t>
  </si>
  <si>
    <t xml:space="preserve">2050899</t>
  </si>
  <si>
    <t xml:space="preserve">  其他进修及培训</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08</t>
  </si>
  <si>
    <t xml:space="preserve">  群众体育</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99</t>
  </si>
  <si>
    <t xml:space="preserve">  其他农业支出</t>
  </si>
  <si>
    <t xml:space="preserve">22960</t>
  </si>
  <si>
    <t xml:space="preserve">彩票公益金及对应专项债务收入安排的支出</t>
  </si>
  <si>
    <t xml:space="preserve">2296004</t>
  </si>
  <si>
    <t xml:space="preserve">  用于教育事业的彩票公益金支出</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color rgb="FF000000"/>
        <rFont val="Noto Sans"/>
        <family val="2"/>
      </rPr>
      <t xml:space="preserve">表）批复进行公开。</t>
    </r>
  </si>
  <si>
    <r>
      <rPr>
        <sz val="10"/>
        <color rgb="FF000000"/>
        <rFont val="宋体"/>
        <family val="0"/>
        <charset val="134"/>
      </rPr>
      <t xml:space="preserve">    2.</t>
    </r>
    <r>
      <rPr>
        <sz val="10"/>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屈原管理区教育局</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批复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t>
  </si>
  <si>
    <t xml:space="preserve">229</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color rgb="FF000000"/>
        <rFont val="Noto Sans"/>
        <family val="2"/>
      </rPr>
      <t xml:space="preserve">表）批复进行公开。</t>
    </r>
  </si>
  <si>
    <r>
      <rPr>
        <sz val="10"/>
        <color rgb="FF000000"/>
        <rFont val="宋体"/>
        <family val="0"/>
        <charset val="134"/>
      </rPr>
      <t xml:space="preserve">    2.</t>
    </r>
    <r>
      <rPr>
        <sz val="10"/>
        <color rgb="FF000000"/>
        <rFont val="Noto Sans"/>
        <family val="2"/>
      </rPr>
      <t xml:space="preserve">本表公开到项级科目。</t>
    </r>
  </si>
  <si>
    <t xml:space="preserve">— 7.%d —</t>
  </si>
  <si>
    <t xml:space="preserve">一般公共预算财政拨款“三公” 经费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编制单位：屈原管理区教育局</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 %d —</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sz val="2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5" fontId="10" fillId="3" borderId="5"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10" fillId="3" borderId="1" xfId="0" applyFont="true" applyBorder="true" applyAlignment="true" applyProtection="false">
      <alignment horizontal="center" vertical="center" textRotation="0" wrapText="false" indent="0" shrinkToFit="true"/>
      <protection locked="true" hidden="false"/>
    </xf>
    <xf numFmtId="165" fontId="7" fillId="5"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915;&#31639;&#20844;&#24335;&#34920;/&#23624;&#21407;&#31649;&#29702;&#21306;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915;&#31639;&#20844;&#24335;&#34920;/&#23624;&#21407;&#31649;&#29702;&#21306;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15;&#31639;&#20844;&#24335;&#34920;/&#23624;&#21407;&#31649;&#29702;&#21306;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915;&#31639;&#20844;&#24335;&#34920;/&#23624;&#21407;&#31649;&#29702;&#21306;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915;&#31639;&#20844;&#24335;&#34920;/&#23624;&#21407;&#31649;&#29702;&#21306;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915;&#31639;&#20844;&#24335;&#34920;/&#23624;&#21407;&#31649;&#29702;&#21306;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915;&#31639;&#20844;&#24335;&#34920;/&#23624;&#21407;&#31649;&#29702;&#213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一中"/>
      <sheetName val="凤凰"/>
      <sheetName val="河市"/>
      <sheetName val="屈小"/>
      <sheetName val="营田"/>
      <sheetName val="二中"/>
      <sheetName val="局机关"/>
      <sheetName val="汇总"/>
    </sheetNames>
    <sheetDataSet>
      <sheetData sheetId="0">
        <row r="7">
          <cell r="C7">
            <v>952.54</v>
          </cell>
        </row>
        <row r="7">
          <cell r="F7">
            <v>101.03</v>
          </cell>
        </row>
        <row r="8">
          <cell r="C8">
            <v>0</v>
          </cell>
        </row>
        <row r="8">
          <cell r="F8">
            <v>0</v>
          </cell>
        </row>
        <row r="9">
          <cell r="C9">
            <v>0</v>
          </cell>
        </row>
        <row r="9">
          <cell r="F9">
            <v>0</v>
          </cell>
        </row>
        <row r="10">
          <cell r="C10">
            <v>0</v>
          </cell>
        </row>
        <row r="10">
          <cell r="F10">
            <v>0</v>
          </cell>
        </row>
        <row r="11">
          <cell r="C11">
            <v>0</v>
          </cell>
        </row>
        <row r="11">
          <cell r="F11">
            <v>834.18</v>
          </cell>
        </row>
        <row r="12">
          <cell r="C12">
            <v>0</v>
          </cell>
        </row>
        <row r="12">
          <cell r="F12">
            <v>0</v>
          </cell>
        </row>
        <row r="13">
          <cell r="C13">
            <v>0</v>
          </cell>
        </row>
        <row r="13">
          <cell r="F13">
            <v>0</v>
          </cell>
        </row>
        <row r="14">
          <cell r="F14">
            <v>17.33</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952.54</v>
          </cell>
        </row>
        <row r="28">
          <cell r="F28">
            <v>952.54</v>
          </cell>
        </row>
        <row r="29">
          <cell r="C29">
            <v>0</v>
          </cell>
        </row>
        <row r="29">
          <cell r="F29">
            <v>0</v>
          </cell>
        </row>
        <row r="30">
          <cell r="C30">
            <v>0</v>
          </cell>
        </row>
        <row r="30">
          <cell r="F30">
            <v>0</v>
          </cell>
        </row>
        <row r="31">
          <cell r="C31">
            <v>0</v>
          </cell>
        </row>
        <row r="31">
          <cell r="F31">
            <v>0</v>
          </cell>
        </row>
        <row r="32">
          <cell r="F32">
            <v>0</v>
          </cell>
        </row>
        <row r="33">
          <cell r="F33">
            <v>0</v>
          </cell>
        </row>
        <row r="35">
          <cell r="C35">
            <v>952.54</v>
          </cell>
        </row>
        <row r="35">
          <cell r="F35">
            <v>952.54</v>
          </cell>
        </row>
      </sheetData>
      <sheetData sheetId="1">
        <row r="7">
          <cell r="C7">
            <v>795.1</v>
          </cell>
        </row>
        <row r="7">
          <cell r="F7">
            <v>74.09</v>
          </cell>
        </row>
        <row r="8">
          <cell r="C8">
            <v>0</v>
          </cell>
        </row>
        <row r="8">
          <cell r="F8">
            <v>0</v>
          </cell>
        </row>
        <row r="9">
          <cell r="C9">
            <v>0</v>
          </cell>
        </row>
        <row r="9">
          <cell r="F9">
            <v>0</v>
          </cell>
        </row>
        <row r="10">
          <cell r="C10">
            <v>0</v>
          </cell>
        </row>
        <row r="10">
          <cell r="F10">
            <v>0</v>
          </cell>
        </row>
        <row r="11">
          <cell r="C11">
            <v>0</v>
          </cell>
        </row>
        <row r="11">
          <cell r="F11">
            <v>709.65</v>
          </cell>
        </row>
        <row r="12">
          <cell r="C12">
            <v>0</v>
          </cell>
        </row>
        <row r="12">
          <cell r="F12">
            <v>0</v>
          </cell>
        </row>
        <row r="13">
          <cell r="C13">
            <v>0</v>
          </cell>
        </row>
        <row r="13">
          <cell r="F13">
            <v>0</v>
          </cell>
        </row>
        <row r="14">
          <cell r="F14">
            <v>8.36</v>
          </cell>
        </row>
        <row r="15">
          <cell r="F15">
            <v>0</v>
          </cell>
        </row>
        <row r="16">
          <cell r="F16">
            <v>0</v>
          </cell>
        </row>
        <row r="17">
          <cell r="F17">
            <v>0</v>
          </cell>
        </row>
        <row r="18">
          <cell r="F18">
            <v>3</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795.1</v>
          </cell>
        </row>
        <row r="28">
          <cell r="F28">
            <v>795.1</v>
          </cell>
        </row>
        <row r="29">
          <cell r="C29">
            <v>0</v>
          </cell>
        </row>
        <row r="29">
          <cell r="F29">
            <v>0</v>
          </cell>
        </row>
        <row r="30">
          <cell r="C30">
            <v>0</v>
          </cell>
        </row>
        <row r="30">
          <cell r="F30">
            <v>0</v>
          </cell>
        </row>
        <row r="31">
          <cell r="C31">
            <v>0</v>
          </cell>
        </row>
        <row r="31">
          <cell r="F31">
            <v>0</v>
          </cell>
        </row>
        <row r="32">
          <cell r="F32">
            <v>0</v>
          </cell>
        </row>
        <row r="33">
          <cell r="F33">
            <v>0</v>
          </cell>
        </row>
        <row r="35">
          <cell r="C35">
            <v>795.1</v>
          </cell>
        </row>
        <row r="35">
          <cell r="F35">
            <v>795.1</v>
          </cell>
        </row>
      </sheetData>
      <sheetData sheetId="2">
        <row r="7">
          <cell r="C7">
            <v>930.89</v>
          </cell>
        </row>
        <row r="7">
          <cell r="F7">
            <v>0</v>
          </cell>
        </row>
        <row r="8">
          <cell r="C8">
            <v>0</v>
          </cell>
        </row>
        <row r="8">
          <cell r="F8">
            <v>0</v>
          </cell>
        </row>
        <row r="9">
          <cell r="C9">
            <v>0</v>
          </cell>
        </row>
        <row r="9">
          <cell r="F9">
            <v>0</v>
          </cell>
        </row>
        <row r="10">
          <cell r="C10">
            <v>0</v>
          </cell>
        </row>
        <row r="10">
          <cell r="F10">
            <v>0</v>
          </cell>
        </row>
        <row r="11">
          <cell r="C11">
            <v>0</v>
          </cell>
        </row>
        <row r="11">
          <cell r="F11">
            <v>930.89</v>
          </cell>
        </row>
        <row r="12">
          <cell r="C12">
            <v>0</v>
          </cell>
        </row>
        <row r="12">
          <cell r="F12">
            <v>0</v>
          </cell>
        </row>
        <row r="13">
          <cell r="C13">
            <v>0</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930.89</v>
          </cell>
        </row>
        <row r="28">
          <cell r="F28">
            <v>930.89</v>
          </cell>
        </row>
        <row r="29">
          <cell r="C29">
            <v>0</v>
          </cell>
        </row>
        <row r="29">
          <cell r="F29">
            <v>0</v>
          </cell>
        </row>
        <row r="30">
          <cell r="C30">
            <v>0</v>
          </cell>
        </row>
        <row r="30">
          <cell r="F30">
            <v>0</v>
          </cell>
        </row>
        <row r="31">
          <cell r="C31">
            <v>0</v>
          </cell>
        </row>
        <row r="31">
          <cell r="F31">
            <v>0</v>
          </cell>
        </row>
        <row r="32">
          <cell r="F32">
            <v>0</v>
          </cell>
        </row>
        <row r="33">
          <cell r="F33">
            <v>0</v>
          </cell>
        </row>
        <row r="35">
          <cell r="C35">
            <v>930.89</v>
          </cell>
        </row>
        <row r="35">
          <cell r="F35">
            <v>930.89</v>
          </cell>
        </row>
      </sheetData>
      <sheetData sheetId="3">
        <row r="7">
          <cell r="C7">
            <v>368.35</v>
          </cell>
        </row>
        <row r="7">
          <cell r="F7">
            <v>0</v>
          </cell>
        </row>
        <row r="8">
          <cell r="C8">
            <v>25</v>
          </cell>
        </row>
        <row r="8">
          <cell r="F8">
            <v>0</v>
          </cell>
        </row>
        <row r="9">
          <cell r="C9">
            <v>0</v>
          </cell>
        </row>
        <row r="9">
          <cell r="F9">
            <v>0</v>
          </cell>
        </row>
        <row r="10">
          <cell r="C10">
            <v>0</v>
          </cell>
        </row>
        <row r="10">
          <cell r="F10">
            <v>0</v>
          </cell>
        </row>
        <row r="11">
          <cell r="C11">
            <v>0</v>
          </cell>
        </row>
        <row r="11">
          <cell r="F11">
            <v>338.3</v>
          </cell>
        </row>
        <row r="12">
          <cell r="C12">
            <v>0</v>
          </cell>
        </row>
        <row r="12">
          <cell r="F12">
            <v>0</v>
          </cell>
        </row>
        <row r="13">
          <cell r="C13">
            <v>0</v>
          </cell>
        </row>
        <row r="13">
          <cell r="F13">
            <v>0</v>
          </cell>
        </row>
        <row r="14">
          <cell r="F14">
            <v>5.05</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25</v>
          </cell>
        </row>
        <row r="28">
          <cell r="C28">
            <v>368.35</v>
          </cell>
        </row>
        <row r="28">
          <cell r="F28">
            <v>368.35</v>
          </cell>
        </row>
        <row r="29">
          <cell r="C29">
            <v>0</v>
          </cell>
        </row>
        <row r="29">
          <cell r="F29">
            <v>0</v>
          </cell>
        </row>
        <row r="30">
          <cell r="C30">
            <v>0</v>
          </cell>
        </row>
        <row r="30">
          <cell r="F30">
            <v>0</v>
          </cell>
        </row>
        <row r="31">
          <cell r="C31">
            <v>0</v>
          </cell>
        </row>
        <row r="31">
          <cell r="F31">
            <v>0</v>
          </cell>
        </row>
        <row r="32">
          <cell r="F32">
            <v>0</v>
          </cell>
        </row>
        <row r="33">
          <cell r="F33">
            <v>0</v>
          </cell>
        </row>
        <row r="35">
          <cell r="C35">
            <v>368.35</v>
          </cell>
        </row>
        <row r="35">
          <cell r="F35">
            <v>368.35</v>
          </cell>
        </row>
      </sheetData>
      <sheetData sheetId="4">
        <row r="7">
          <cell r="C7">
            <v>412.44</v>
          </cell>
        </row>
        <row r="7">
          <cell r="F7">
            <v>33.05</v>
          </cell>
        </row>
        <row r="8">
          <cell r="C8">
            <v>0</v>
          </cell>
        </row>
        <row r="8">
          <cell r="F8">
            <v>0</v>
          </cell>
        </row>
        <row r="9">
          <cell r="C9">
            <v>0</v>
          </cell>
        </row>
        <row r="9">
          <cell r="F9">
            <v>0</v>
          </cell>
        </row>
        <row r="10">
          <cell r="C10">
            <v>0</v>
          </cell>
        </row>
        <row r="10">
          <cell r="F10">
            <v>0</v>
          </cell>
        </row>
        <row r="11">
          <cell r="C11">
            <v>0</v>
          </cell>
        </row>
        <row r="11">
          <cell r="F11">
            <v>363.19</v>
          </cell>
        </row>
        <row r="12">
          <cell r="C12">
            <v>0</v>
          </cell>
        </row>
        <row r="12">
          <cell r="F12">
            <v>0</v>
          </cell>
        </row>
        <row r="13">
          <cell r="C13">
            <v>0</v>
          </cell>
        </row>
        <row r="13">
          <cell r="F13">
            <v>0</v>
          </cell>
        </row>
        <row r="14">
          <cell r="F14">
            <v>16.21</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412.44</v>
          </cell>
        </row>
        <row r="28">
          <cell r="F28">
            <v>412.44</v>
          </cell>
        </row>
        <row r="29">
          <cell r="C29">
            <v>0</v>
          </cell>
        </row>
        <row r="29">
          <cell r="F29">
            <v>0</v>
          </cell>
        </row>
        <row r="30">
          <cell r="C30">
            <v>0</v>
          </cell>
        </row>
        <row r="30">
          <cell r="F30">
            <v>0</v>
          </cell>
        </row>
        <row r="31">
          <cell r="C31">
            <v>0</v>
          </cell>
        </row>
        <row r="31">
          <cell r="F31">
            <v>0</v>
          </cell>
        </row>
        <row r="32">
          <cell r="F32">
            <v>0</v>
          </cell>
        </row>
        <row r="33">
          <cell r="F33">
            <v>0</v>
          </cell>
        </row>
        <row r="35">
          <cell r="C35">
            <v>412.44</v>
          </cell>
        </row>
        <row r="35">
          <cell r="F35">
            <v>412.44</v>
          </cell>
        </row>
      </sheetData>
      <sheetData sheetId="5">
        <row r="7">
          <cell r="C7">
            <v>811.05</v>
          </cell>
        </row>
        <row r="7">
          <cell r="F7">
            <v>76.27</v>
          </cell>
        </row>
        <row r="8">
          <cell r="C8">
            <v>0</v>
          </cell>
        </row>
        <row r="8">
          <cell r="F8">
            <v>0</v>
          </cell>
        </row>
        <row r="9">
          <cell r="C9">
            <v>0</v>
          </cell>
        </row>
        <row r="9">
          <cell r="F9">
            <v>0</v>
          </cell>
        </row>
        <row r="10">
          <cell r="C10">
            <v>0</v>
          </cell>
        </row>
        <row r="10">
          <cell r="F10">
            <v>0</v>
          </cell>
        </row>
        <row r="11">
          <cell r="C11">
            <v>0</v>
          </cell>
        </row>
        <row r="11">
          <cell r="F11">
            <v>734.59</v>
          </cell>
        </row>
        <row r="12">
          <cell r="C12">
            <v>0</v>
          </cell>
        </row>
        <row r="12">
          <cell r="F12">
            <v>0</v>
          </cell>
        </row>
        <row r="13">
          <cell r="C13">
            <v>0</v>
          </cell>
        </row>
        <row r="13">
          <cell r="F13">
            <v>0</v>
          </cell>
        </row>
        <row r="14">
          <cell r="F14">
            <v>0.2</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811.05</v>
          </cell>
        </row>
        <row r="28">
          <cell r="F28">
            <v>811.05</v>
          </cell>
        </row>
        <row r="29">
          <cell r="C29">
            <v>0</v>
          </cell>
        </row>
        <row r="29">
          <cell r="F29">
            <v>0</v>
          </cell>
        </row>
        <row r="30">
          <cell r="C30">
            <v>0</v>
          </cell>
        </row>
        <row r="30">
          <cell r="F30">
            <v>0</v>
          </cell>
        </row>
        <row r="31">
          <cell r="C31">
            <v>0</v>
          </cell>
        </row>
        <row r="31">
          <cell r="F31">
            <v>0</v>
          </cell>
        </row>
        <row r="32">
          <cell r="F32">
            <v>0</v>
          </cell>
        </row>
        <row r="33">
          <cell r="F33">
            <v>0</v>
          </cell>
        </row>
        <row r="35">
          <cell r="C35">
            <v>811.05</v>
          </cell>
        </row>
        <row r="35">
          <cell r="F35">
            <v>811.05</v>
          </cell>
        </row>
      </sheetData>
      <sheetData sheetId="6">
        <row r="7">
          <cell r="C7">
            <v>428.46</v>
          </cell>
        </row>
        <row r="7">
          <cell r="F7">
            <v>0</v>
          </cell>
        </row>
        <row r="8">
          <cell r="C8">
            <v>0</v>
          </cell>
        </row>
        <row r="8">
          <cell r="F8">
            <v>0</v>
          </cell>
        </row>
        <row r="9">
          <cell r="C9">
            <v>0</v>
          </cell>
        </row>
        <row r="9">
          <cell r="F9">
            <v>0</v>
          </cell>
        </row>
        <row r="10">
          <cell r="C10">
            <v>0</v>
          </cell>
        </row>
        <row r="10">
          <cell r="F10">
            <v>0</v>
          </cell>
        </row>
        <row r="11">
          <cell r="C11">
            <v>0</v>
          </cell>
        </row>
        <row r="11">
          <cell r="F11">
            <v>410.47</v>
          </cell>
        </row>
        <row r="12">
          <cell r="C12">
            <v>0</v>
          </cell>
        </row>
        <row r="12">
          <cell r="F12">
            <v>0</v>
          </cell>
        </row>
        <row r="13">
          <cell r="C13">
            <v>0</v>
          </cell>
        </row>
        <row r="13">
          <cell r="F13">
            <v>17.98</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C28">
            <v>428.46</v>
          </cell>
        </row>
        <row r="28">
          <cell r="F28">
            <v>428.46</v>
          </cell>
        </row>
        <row r="29">
          <cell r="C29">
            <v>0</v>
          </cell>
        </row>
        <row r="29">
          <cell r="F29">
            <v>0</v>
          </cell>
        </row>
        <row r="30">
          <cell r="C30">
            <v>0</v>
          </cell>
        </row>
        <row r="30">
          <cell r="F30">
            <v>0</v>
          </cell>
        </row>
        <row r="31">
          <cell r="C31">
            <v>0</v>
          </cell>
        </row>
        <row r="31">
          <cell r="F31">
            <v>0</v>
          </cell>
        </row>
        <row r="32">
          <cell r="F32">
            <v>0</v>
          </cell>
        </row>
        <row r="33">
          <cell r="F33">
            <v>0</v>
          </cell>
        </row>
        <row r="35">
          <cell r="C35">
            <v>428.46</v>
          </cell>
        </row>
        <row r="35">
          <cell r="F35">
            <v>428.46</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中"/>
      <sheetName val="凤凰"/>
      <sheetName val="河市"/>
      <sheetName val="屈小"/>
      <sheetName val="营田"/>
      <sheetName val="二中"/>
      <sheetName val="局机关"/>
      <sheetName val="汇总"/>
    </sheetNames>
    <sheetDataSet>
      <sheetData sheetId="0">
        <row r="10">
          <cell r="A10" t="str">
            <v>201</v>
          </cell>
        </row>
        <row r="10">
          <cell r="E10">
            <v>101.03</v>
          </cell>
          <cell r="F10">
            <v>101.03</v>
          </cell>
          <cell r="G10">
            <v>0</v>
          </cell>
          <cell r="H10">
            <v>0</v>
          </cell>
          <cell r="I10">
            <v>0</v>
          </cell>
          <cell r="J10">
            <v>0</v>
          </cell>
          <cell r="K10">
            <v>0</v>
          </cell>
        </row>
        <row r="11">
          <cell r="A11" t="str">
            <v>20103</v>
          </cell>
        </row>
        <row r="11">
          <cell r="E11">
            <v>101.03</v>
          </cell>
          <cell r="F11">
            <v>101.03</v>
          </cell>
          <cell r="G11">
            <v>0</v>
          </cell>
          <cell r="H11">
            <v>0</v>
          </cell>
          <cell r="I11">
            <v>0</v>
          </cell>
          <cell r="J11">
            <v>0</v>
          </cell>
          <cell r="K11">
            <v>0</v>
          </cell>
        </row>
        <row r="12">
          <cell r="A12" t="str">
            <v>2010301</v>
          </cell>
        </row>
        <row r="12">
          <cell r="E12">
            <v>101.03</v>
          </cell>
          <cell r="F12">
            <v>101.03</v>
          </cell>
          <cell r="G12">
            <v>0</v>
          </cell>
          <cell r="H12">
            <v>0</v>
          </cell>
          <cell r="I12">
            <v>0</v>
          </cell>
          <cell r="J12">
            <v>0</v>
          </cell>
          <cell r="K12">
            <v>0</v>
          </cell>
        </row>
        <row r="13">
          <cell r="A13" t="str">
            <v>205</v>
          </cell>
        </row>
        <row r="13">
          <cell r="E13">
            <v>834.18</v>
          </cell>
          <cell r="F13">
            <v>834.18</v>
          </cell>
          <cell r="G13">
            <v>0</v>
          </cell>
          <cell r="H13">
            <v>0</v>
          </cell>
          <cell r="I13">
            <v>0</v>
          </cell>
          <cell r="J13">
            <v>0</v>
          </cell>
          <cell r="K13">
            <v>0</v>
          </cell>
        </row>
        <row r="14">
          <cell r="A14" t="str">
            <v>20502</v>
          </cell>
        </row>
        <row r="14">
          <cell r="E14">
            <v>816.18</v>
          </cell>
          <cell r="F14">
            <v>816.18</v>
          </cell>
          <cell r="G14">
            <v>0</v>
          </cell>
          <cell r="H14">
            <v>0</v>
          </cell>
          <cell r="I14">
            <v>0</v>
          </cell>
          <cell r="J14">
            <v>0</v>
          </cell>
          <cell r="K14">
            <v>0</v>
          </cell>
        </row>
        <row r="15">
          <cell r="A15" t="str">
            <v>2050202</v>
          </cell>
        </row>
        <row r="15">
          <cell r="E15">
            <v>58.12</v>
          </cell>
          <cell r="F15">
            <v>58.12</v>
          </cell>
          <cell r="G15">
            <v>0</v>
          </cell>
          <cell r="H15">
            <v>0</v>
          </cell>
          <cell r="I15">
            <v>0</v>
          </cell>
          <cell r="J15">
            <v>0</v>
          </cell>
          <cell r="K15">
            <v>0</v>
          </cell>
        </row>
        <row r="16">
          <cell r="A16" t="str">
            <v>2050203</v>
          </cell>
        </row>
        <row r="16">
          <cell r="E16">
            <v>188.92</v>
          </cell>
          <cell r="F16">
            <v>188.92</v>
          </cell>
          <cell r="G16">
            <v>0</v>
          </cell>
          <cell r="H16">
            <v>0</v>
          </cell>
          <cell r="I16">
            <v>0</v>
          </cell>
          <cell r="J16">
            <v>0</v>
          </cell>
          <cell r="K16">
            <v>0</v>
          </cell>
        </row>
        <row r="17">
          <cell r="A17" t="str">
            <v>2050204</v>
          </cell>
        </row>
        <row r="17">
          <cell r="E17">
            <v>569.14</v>
          </cell>
          <cell r="F17">
            <v>569.14</v>
          </cell>
          <cell r="G17">
            <v>0</v>
          </cell>
          <cell r="H17">
            <v>0</v>
          </cell>
          <cell r="I17">
            <v>0</v>
          </cell>
          <cell r="J17">
            <v>0</v>
          </cell>
          <cell r="K17">
            <v>0</v>
          </cell>
        </row>
        <row r="18">
          <cell r="A18" t="str">
            <v>20509</v>
          </cell>
        </row>
        <row r="18">
          <cell r="E18">
            <v>18</v>
          </cell>
          <cell r="F18">
            <v>18</v>
          </cell>
          <cell r="G18">
            <v>0</v>
          </cell>
          <cell r="H18">
            <v>0</v>
          </cell>
          <cell r="I18">
            <v>0</v>
          </cell>
          <cell r="J18">
            <v>0</v>
          </cell>
          <cell r="K18">
            <v>0</v>
          </cell>
        </row>
        <row r="19">
          <cell r="A19" t="str">
            <v>2050999</v>
          </cell>
        </row>
        <row r="19">
          <cell r="E19">
            <v>18</v>
          </cell>
          <cell r="F19">
            <v>18</v>
          </cell>
          <cell r="G19">
            <v>0</v>
          </cell>
          <cell r="H19">
            <v>0</v>
          </cell>
          <cell r="I19">
            <v>0</v>
          </cell>
          <cell r="J19">
            <v>0</v>
          </cell>
          <cell r="K19">
            <v>0</v>
          </cell>
        </row>
        <row r="20">
          <cell r="A20" t="str">
            <v>208</v>
          </cell>
        </row>
        <row r="20">
          <cell r="E20">
            <v>17.33</v>
          </cell>
          <cell r="F20">
            <v>17.33</v>
          </cell>
          <cell r="G20">
            <v>0</v>
          </cell>
          <cell r="H20">
            <v>0</v>
          </cell>
          <cell r="I20">
            <v>0</v>
          </cell>
          <cell r="J20">
            <v>0</v>
          </cell>
          <cell r="K20">
            <v>0</v>
          </cell>
        </row>
        <row r="21">
          <cell r="A21" t="str">
            <v>20808</v>
          </cell>
        </row>
        <row r="21">
          <cell r="E21">
            <v>17.33</v>
          </cell>
          <cell r="F21">
            <v>17.33</v>
          </cell>
          <cell r="G21">
            <v>0</v>
          </cell>
          <cell r="H21">
            <v>0</v>
          </cell>
          <cell r="I21">
            <v>0</v>
          </cell>
          <cell r="J21">
            <v>0</v>
          </cell>
          <cell r="K21">
            <v>0</v>
          </cell>
        </row>
        <row r="22">
          <cell r="A22" t="str">
            <v>2080801</v>
          </cell>
        </row>
        <row r="22">
          <cell r="E22">
            <v>17.33</v>
          </cell>
          <cell r="F22">
            <v>17.33</v>
          </cell>
          <cell r="G22">
            <v>0</v>
          </cell>
          <cell r="H22">
            <v>0</v>
          </cell>
          <cell r="I22">
            <v>0</v>
          </cell>
          <cell r="J22">
            <v>0</v>
          </cell>
          <cell r="K22">
            <v>0</v>
          </cell>
        </row>
      </sheetData>
      <sheetData sheetId="1">
        <row r="10">
          <cell r="A10" t="str">
            <v>201</v>
          </cell>
        </row>
        <row r="10">
          <cell r="E10">
            <v>74.09</v>
          </cell>
          <cell r="F10">
            <v>74.09</v>
          </cell>
          <cell r="G10">
            <v>0</v>
          </cell>
          <cell r="H10">
            <v>0</v>
          </cell>
          <cell r="I10">
            <v>0</v>
          </cell>
          <cell r="J10">
            <v>0</v>
          </cell>
          <cell r="K10">
            <v>0</v>
          </cell>
        </row>
        <row r="11">
          <cell r="A11" t="str">
            <v>20103</v>
          </cell>
        </row>
        <row r="11">
          <cell r="E11">
            <v>74.09</v>
          </cell>
          <cell r="F11">
            <v>74.09</v>
          </cell>
          <cell r="G11">
            <v>0</v>
          </cell>
          <cell r="H11">
            <v>0</v>
          </cell>
          <cell r="I11">
            <v>0</v>
          </cell>
          <cell r="J11">
            <v>0</v>
          </cell>
          <cell r="K11">
            <v>0</v>
          </cell>
        </row>
        <row r="12">
          <cell r="A12" t="str">
            <v>2010301</v>
          </cell>
        </row>
        <row r="12">
          <cell r="E12">
            <v>74.09</v>
          </cell>
          <cell r="F12">
            <v>74.09</v>
          </cell>
          <cell r="G12">
            <v>0</v>
          </cell>
          <cell r="H12">
            <v>0</v>
          </cell>
          <cell r="I12">
            <v>0</v>
          </cell>
          <cell r="J12">
            <v>0</v>
          </cell>
          <cell r="K12">
            <v>0</v>
          </cell>
        </row>
        <row r="13">
          <cell r="A13" t="str">
            <v>205</v>
          </cell>
        </row>
        <row r="13">
          <cell r="E13">
            <v>709.65</v>
          </cell>
          <cell r="F13">
            <v>709.65</v>
          </cell>
          <cell r="G13">
            <v>0</v>
          </cell>
          <cell r="H13">
            <v>0</v>
          </cell>
          <cell r="I13">
            <v>0</v>
          </cell>
          <cell r="J13">
            <v>0</v>
          </cell>
          <cell r="K13">
            <v>0</v>
          </cell>
        </row>
        <row r="14">
          <cell r="A14" t="str">
            <v>20502</v>
          </cell>
        </row>
        <row r="14">
          <cell r="E14">
            <v>705.65</v>
          </cell>
          <cell r="F14">
            <v>705.65</v>
          </cell>
          <cell r="G14">
            <v>0</v>
          </cell>
          <cell r="H14">
            <v>0</v>
          </cell>
          <cell r="I14">
            <v>0</v>
          </cell>
          <cell r="J14">
            <v>0</v>
          </cell>
          <cell r="K14">
            <v>0</v>
          </cell>
        </row>
        <row r="15">
          <cell r="A15" t="str">
            <v>2050201</v>
          </cell>
        </row>
        <row r="15">
          <cell r="E15">
            <v>60.05</v>
          </cell>
          <cell r="F15">
            <v>60.05</v>
          </cell>
          <cell r="G15">
            <v>0</v>
          </cell>
          <cell r="H15">
            <v>0</v>
          </cell>
          <cell r="I15">
            <v>0</v>
          </cell>
          <cell r="J15">
            <v>0</v>
          </cell>
          <cell r="K15">
            <v>0</v>
          </cell>
        </row>
        <row r="16">
          <cell r="A16" t="str">
            <v>2050202</v>
          </cell>
        </row>
        <row r="16">
          <cell r="E16">
            <v>259.82</v>
          </cell>
          <cell r="F16">
            <v>259.82</v>
          </cell>
          <cell r="G16">
            <v>0</v>
          </cell>
          <cell r="H16">
            <v>0</v>
          </cell>
          <cell r="I16">
            <v>0</v>
          </cell>
          <cell r="J16">
            <v>0</v>
          </cell>
          <cell r="K16">
            <v>0</v>
          </cell>
        </row>
        <row r="17">
          <cell r="A17" t="str">
            <v>2050203</v>
          </cell>
        </row>
        <row r="17">
          <cell r="E17">
            <v>385.78</v>
          </cell>
          <cell r="F17">
            <v>385.78</v>
          </cell>
          <cell r="G17">
            <v>0</v>
          </cell>
          <cell r="H17">
            <v>0</v>
          </cell>
          <cell r="I17">
            <v>0</v>
          </cell>
          <cell r="J17">
            <v>0</v>
          </cell>
          <cell r="K17">
            <v>0</v>
          </cell>
        </row>
        <row r="18">
          <cell r="A18" t="str">
            <v>20509</v>
          </cell>
        </row>
        <row r="18">
          <cell r="E18">
            <v>4</v>
          </cell>
          <cell r="F18">
            <v>4</v>
          </cell>
          <cell r="G18">
            <v>0</v>
          </cell>
          <cell r="H18">
            <v>0</v>
          </cell>
          <cell r="I18">
            <v>0</v>
          </cell>
          <cell r="J18">
            <v>0</v>
          </cell>
          <cell r="K18">
            <v>0</v>
          </cell>
        </row>
        <row r="19">
          <cell r="A19" t="str">
            <v>2050999</v>
          </cell>
        </row>
        <row r="19">
          <cell r="E19">
            <v>4</v>
          </cell>
          <cell r="F19">
            <v>4</v>
          </cell>
          <cell r="G19">
            <v>0</v>
          </cell>
          <cell r="H19">
            <v>0</v>
          </cell>
          <cell r="I19">
            <v>0</v>
          </cell>
          <cell r="J19">
            <v>0</v>
          </cell>
          <cell r="K19">
            <v>0</v>
          </cell>
        </row>
        <row r="20">
          <cell r="A20" t="str">
            <v>208</v>
          </cell>
        </row>
        <row r="20">
          <cell r="E20">
            <v>8.36</v>
          </cell>
          <cell r="F20">
            <v>8.36</v>
          </cell>
          <cell r="G20">
            <v>0</v>
          </cell>
          <cell r="H20">
            <v>0</v>
          </cell>
          <cell r="I20">
            <v>0</v>
          </cell>
          <cell r="J20">
            <v>0</v>
          </cell>
          <cell r="K20">
            <v>0</v>
          </cell>
        </row>
        <row r="21">
          <cell r="A21" t="str">
            <v>20808</v>
          </cell>
        </row>
        <row r="21">
          <cell r="E21">
            <v>8.36</v>
          </cell>
          <cell r="F21">
            <v>8.36</v>
          </cell>
          <cell r="G21">
            <v>0</v>
          </cell>
          <cell r="H21">
            <v>0</v>
          </cell>
          <cell r="I21">
            <v>0</v>
          </cell>
          <cell r="J21">
            <v>0</v>
          </cell>
          <cell r="K21">
            <v>0</v>
          </cell>
        </row>
        <row r="22">
          <cell r="A22" t="str">
            <v>2080801</v>
          </cell>
        </row>
        <row r="22">
          <cell r="E22">
            <v>8.36</v>
          </cell>
          <cell r="F22">
            <v>8.36</v>
          </cell>
          <cell r="G22">
            <v>0</v>
          </cell>
          <cell r="H22">
            <v>0</v>
          </cell>
          <cell r="I22">
            <v>0</v>
          </cell>
          <cell r="J22">
            <v>0</v>
          </cell>
          <cell r="K22">
            <v>0</v>
          </cell>
        </row>
        <row r="23">
          <cell r="A23" t="str">
            <v>213</v>
          </cell>
        </row>
        <row r="23">
          <cell r="E23">
            <v>3</v>
          </cell>
          <cell r="F23">
            <v>3</v>
          </cell>
          <cell r="G23">
            <v>0</v>
          </cell>
          <cell r="H23">
            <v>0</v>
          </cell>
          <cell r="I23">
            <v>0</v>
          </cell>
          <cell r="J23">
            <v>0</v>
          </cell>
          <cell r="K23">
            <v>0</v>
          </cell>
        </row>
        <row r="24">
          <cell r="A24" t="str">
            <v>21301</v>
          </cell>
        </row>
        <row r="24">
          <cell r="E24">
            <v>3</v>
          </cell>
          <cell r="F24">
            <v>3</v>
          </cell>
          <cell r="G24">
            <v>0</v>
          </cell>
          <cell r="H24">
            <v>0</v>
          </cell>
          <cell r="I24">
            <v>0</v>
          </cell>
          <cell r="J24">
            <v>0</v>
          </cell>
          <cell r="K24">
            <v>0</v>
          </cell>
        </row>
        <row r="25">
          <cell r="A25" t="str">
            <v>2130199</v>
          </cell>
        </row>
        <row r="25">
          <cell r="E25">
            <v>3</v>
          </cell>
          <cell r="F25">
            <v>3</v>
          </cell>
          <cell r="G25">
            <v>0</v>
          </cell>
          <cell r="H25">
            <v>0</v>
          </cell>
          <cell r="I25">
            <v>0</v>
          </cell>
          <cell r="J25">
            <v>0</v>
          </cell>
          <cell r="K25">
            <v>0</v>
          </cell>
        </row>
      </sheetData>
      <sheetData sheetId="2">
        <row r="10">
          <cell r="A10" t="str">
            <v>205</v>
          </cell>
        </row>
        <row r="10">
          <cell r="E10">
            <v>930.89</v>
          </cell>
          <cell r="F10">
            <v>930.89</v>
          </cell>
          <cell r="G10">
            <v>0</v>
          </cell>
          <cell r="H10">
            <v>0</v>
          </cell>
          <cell r="I10">
            <v>0</v>
          </cell>
          <cell r="J10">
            <v>0</v>
          </cell>
          <cell r="K10">
            <v>0</v>
          </cell>
        </row>
        <row r="11">
          <cell r="A11" t="str">
            <v>20502</v>
          </cell>
        </row>
        <row r="11">
          <cell r="E11">
            <v>905.89</v>
          </cell>
          <cell r="F11">
            <v>905.89</v>
          </cell>
          <cell r="G11">
            <v>0</v>
          </cell>
          <cell r="H11">
            <v>0</v>
          </cell>
          <cell r="I11">
            <v>0</v>
          </cell>
          <cell r="J11">
            <v>0</v>
          </cell>
          <cell r="K11">
            <v>0</v>
          </cell>
        </row>
        <row r="12">
          <cell r="A12" t="str">
            <v>2050201</v>
          </cell>
        </row>
        <row r="12">
          <cell r="E12">
            <v>55.59</v>
          </cell>
          <cell r="F12">
            <v>55.59</v>
          </cell>
          <cell r="G12">
            <v>0</v>
          </cell>
          <cell r="H12">
            <v>0</v>
          </cell>
          <cell r="I12">
            <v>0</v>
          </cell>
          <cell r="J12">
            <v>0</v>
          </cell>
          <cell r="K12">
            <v>0</v>
          </cell>
        </row>
        <row r="13">
          <cell r="A13" t="str">
            <v>2050202</v>
          </cell>
        </row>
        <row r="13">
          <cell r="E13">
            <v>371.43</v>
          </cell>
          <cell r="F13">
            <v>371.43</v>
          </cell>
          <cell r="G13">
            <v>0</v>
          </cell>
          <cell r="H13">
            <v>0</v>
          </cell>
          <cell r="I13">
            <v>0</v>
          </cell>
          <cell r="J13">
            <v>0</v>
          </cell>
          <cell r="K13">
            <v>0</v>
          </cell>
        </row>
        <row r="14">
          <cell r="A14" t="str">
            <v>2050203</v>
          </cell>
        </row>
        <row r="14">
          <cell r="E14">
            <v>398.87</v>
          </cell>
          <cell r="F14">
            <v>398.87</v>
          </cell>
          <cell r="G14">
            <v>0</v>
          </cell>
          <cell r="H14">
            <v>0</v>
          </cell>
          <cell r="I14">
            <v>0</v>
          </cell>
          <cell r="J14">
            <v>0</v>
          </cell>
          <cell r="K14">
            <v>0</v>
          </cell>
        </row>
        <row r="15">
          <cell r="A15" t="str">
            <v>2050299</v>
          </cell>
        </row>
        <row r="15">
          <cell r="E15">
            <v>80</v>
          </cell>
          <cell r="F15">
            <v>80</v>
          </cell>
          <cell r="G15">
            <v>0</v>
          </cell>
          <cell r="H15">
            <v>0</v>
          </cell>
          <cell r="I15">
            <v>0</v>
          </cell>
          <cell r="J15">
            <v>0</v>
          </cell>
          <cell r="K15">
            <v>0</v>
          </cell>
        </row>
        <row r="16">
          <cell r="A16" t="str">
            <v>20509</v>
          </cell>
        </row>
        <row r="16">
          <cell r="E16">
            <v>25</v>
          </cell>
          <cell r="F16">
            <v>25</v>
          </cell>
          <cell r="G16">
            <v>0</v>
          </cell>
          <cell r="H16">
            <v>0</v>
          </cell>
          <cell r="I16">
            <v>0</v>
          </cell>
          <cell r="J16">
            <v>0</v>
          </cell>
          <cell r="K16">
            <v>0</v>
          </cell>
        </row>
        <row r="17">
          <cell r="A17" t="str">
            <v>2050999</v>
          </cell>
        </row>
        <row r="17">
          <cell r="E17">
            <v>25</v>
          </cell>
          <cell r="F17">
            <v>25</v>
          </cell>
          <cell r="G17">
            <v>0</v>
          </cell>
          <cell r="H17">
            <v>0</v>
          </cell>
          <cell r="I17">
            <v>0</v>
          </cell>
          <cell r="J17">
            <v>0</v>
          </cell>
          <cell r="K17">
            <v>0</v>
          </cell>
        </row>
      </sheetData>
      <sheetData sheetId="3">
        <row r="10">
          <cell r="A10" t="str">
            <v>205</v>
          </cell>
        </row>
        <row r="10">
          <cell r="E10">
            <v>338.3</v>
          </cell>
          <cell r="F10">
            <v>338.3</v>
          </cell>
          <cell r="G10">
            <v>0</v>
          </cell>
          <cell r="H10">
            <v>0</v>
          </cell>
          <cell r="I10">
            <v>0</v>
          </cell>
          <cell r="J10">
            <v>0</v>
          </cell>
          <cell r="K10">
            <v>0</v>
          </cell>
        </row>
        <row r="11">
          <cell r="A11" t="str">
            <v>20502</v>
          </cell>
        </row>
        <row r="11">
          <cell r="E11">
            <v>338.3</v>
          </cell>
          <cell r="F11">
            <v>338.3</v>
          </cell>
          <cell r="G11">
            <v>0</v>
          </cell>
          <cell r="H11">
            <v>0</v>
          </cell>
          <cell r="I11">
            <v>0</v>
          </cell>
          <cell r="J11">
            <v>0</v>
          </cell>
          <cell r="K11">
            <v>0</v>
          </cell>
        </row>
        <row r="12">
          <cell r="A12" t="str">
            <v>2050201</v>
          </cell>
        </row>
        <row r="12">
          <cell r="E12">
            <v>5.2</v>
          </cell>
          <cell r="F12">
            <v>5.2</v>
          </cell>
          <cell r="G12">
            <v>0</v>
          </cell>
          <cell r="H12">
            <v>0</v>
          </cell>
          <cell r="I12">
            <v>0</v>
          </cell>
          <cell r="J12">
            <v>0</v>
          </cell>
          <cell r="K12">
            <v>0</v>
          </cell>
        </row>
        <row r="13">
          <cell r="A13" t="str">
            <v>2050202</v>
          </cell>
        </row>
        <row r="13">
          <cell r="E13">
            <v>333.1</v>
          </cell>
          <cell r="F13">
            <v>333.1</v>
          </cell>
          <cell r="G13">
            <v>0</v>
          </cell>
          <cell r="H13">
            <v>0</v>
          </cell>
          <cell r="I13">
            <v>0</v>
          </cell>
          <cell r="J13">
            <v>0</v>
          </cell>
          <cell r="K13">
            <v>0</v>
          </cell>
        </row>
        <row r="14">
          <cell r="A14" t="str">
            <v>208</v>
          </cell>
        </row>
        <row r="14">
          <cell r="E14">
            <v>5.05</v>
          </cell>
          <cell r="F14">
            <v>5.05</v>
          </cell>
          <cell r="G14">
            <v>0</v>
          </cell>
          <cell r="H14">
            <v>0</v>
          </cell>
          <cell r="I14">
            <v>0</v>
          </cell>
          <cell r="J14">
            <v>0</v>
          </cell>
          <cell r="K14">
            <v>0</v>
          </cell>
        </row>
        <row r="15">
          <cell r="A15" t="str">
            <v>20808</v>
          </cell>
        </row>
        <row r="15">
          <cell r="E15">
            <v>5.05</v>
          </cell>
          <cell r="F15">
            <v>5.05</v>
          </cell>
          <cell r="G15">
            <v>0</v>
          </cell>
          <cell r="H15">
            <v>0</v>
          </cell>
          <cell r="I15">
            <v>0</v>
          </cell>
          <cell r="J15">
            <v>0</v>
          </cell>
          <cell r="K15">
            <v>0</v>
          </cell>
        </row>
        <row r="16">
          <cell r="A16" t="str">
            <v>2080801</v>
          </cell>
        </row>
        <row r="16">
          <cell r="E16">
            <v>5.05</v>
          </cell>
          <cell r="F16">
            <v>5.05</v>
          </cell>
          <cell r="G16">
            <v>0</v>
          </cell>
          <cell r="H16">
            <v>0</v>
          </cell>
          <cell r="I16">
            <v>0</v>
          </cell>
          <cell r="J16">
            <v>0</v>
          </cell>
          <cell r="K16">
            <v>0</v>
          </cell>
        </row>
        <row r="17">
          <cell r="A17" t="str">
            <v>229</v>
          </cell>
        </row>
        <row r="17">
          <cell r="E17">
            <v>25</v>
          </cell>
          <cell r="F17">
            <v>25</v>
          </cell>
          <cell r="G17">
            <v>0</v>
          </cell>
          <cell r="H17">
            <v>0</v>
          </cell>
          <cell r="I17">
            <v>0</v>
          </cell>
          <cell r="J17">
            <v>0</v>
          </cell>
          <cell r="K17">
            <v>0</v>
          </cell>
        </row>
        <row r="18">
          <cell r="A18" t="str">
            <v>22960</v>
          </cell>
        </row>
        <row r="18">
          <cell r="E18">
            <v>25</v>
          </cell>
          <cell r="F18">
            <v>25</v>
          </cell>
          <cell r="G18">
            <v>0</v>
          </cell>
          <cell r="H18">
            <v>0</v>
          </cell>
          <cell r="I18">
            <v>0</v>
          </cell>
          <cell r="J18">
            <v>0</v>
          </cell>
          <cell r="K18">
            <v>0</v>
          </cell>
        </row>
        <row r="19">
          <cell r="A19" t="str">
            <v>2296004</v>
          </cell>
        </row>
        <row r="19">
          <cell r="E19">
            <v>25</v>
          </cell>
          <cell r="F19">
            <v>25</v>
          </cell>
          <cell r="G19">
            <v>0</v>
          </cell>
          <cell r="H19">
            <v>0</v>
          </cell>
          <cell r="I19">
            <v>0</v>
          </cell>
          <cell r="J19">
            <v>0</v>
          </cell>
          <cell r="K19">
            <v>0</v>
          </cell>
        </row>
      </sheetData>
      <sheetData sheetId="4">
        <row r="10">
          <cell r="A10" t="str">
            <v>201</v>
          </cell>
        </row>
        <row r="10">
          <cell r="E10">
            <v>33.05</v>
          </cell>
          <cell r="F10">
            <v>33.05</v>
          </cell>
          <cell r="G10">
            <v>0</v>
          </cell>
          <cell r="H10">
            <v>0</v>
          </cell>
          <cell r="I10">
            <v>0</v>
          </cell>
          <cell r="J10">
            <v>0</v>
          </cell>
          <cell r="K10">
            <v>0</v>
          </cell>
        </row>
        <row r="11">
          <cell r="A11" t="str">
            <v>20103</v>
          </cell>
        </row>
        <row r="11">
          <cell r="E11">
            <v>33.05</v>
          </cell>
          <cell r="F11">
            <v>33.05</v>
          </cell>
          <cell r="G11">
            <v>0</v>
          </cell>
          <cell r="H11">
            <v>0</v>
          </cell>
          <cell r="I11">
            <v>0</v>
          </cell>
          <cell r="J11">
            <v>0</v>
          </cell>
          <cell r="K11">
            <v>0</v>
          </cell>
        </row>
        <row r="12">
          <cell r="A12" t="str">
            <v>2010301</v>
          </cell>
        </row>
        <row r="12">
          <cell r="E12">
            <v>33.05</v>
          </cell>
          <cell r="F12">
            <v>33.05</v>
          </cell>
          <cell r="G12">
            <v>0</v>
          </cell>
          <cell r="H12">
            <v>0</v>
          </cell>
          <cell r="I12">
            <v>0</v>
          </cell>
          <cell r="J12">
            <v>0</v>
          </cell>
          <cell r="K12">
            <v>0</v>
          </cell>
        </row>
        <row r="13">
          <cell r="A13" t="str">
            <v>205</v>
          </cell>
        </row>
        <row r="13">
          <cell r="E13">
            <v>363.19</v>
          </cell>
          <cell r="F13">
            <v>363.19</v>
          </cell>
          <cell r="G13">
            <v>0</v>
          </cell>
          <cell r="H13">
            <v>0</v>
          </cell>
          <cell r="I13">
            <v>0</v>
          </cell>
          <cell r="J13">
            <v>0</v>
          </cell>
          <cell r="K13">
            <v>0</v>
          </cell>
        </row>
        <row r="14">
          <cell r="A14" t="str">
            <v>20502</v>
          </cell>
        </row>
        <row r="14">
          <cell r="E14">
            <v>338.19</v>
          </cell>
          <cell r="F14">
            <v>338.19</v>
          </cell>
          <cell r="G14">
            <v>0</v>
          </cell>
          <cell r="H14">
            <v>0</v>
          </cell>
          <cell r="I14">
            <v>0</v>
          </cell>
          <cell r="J14">
            <v>0</v>
          </cell>
          <cell r="K14">
            <v>0</v>
          </cell>
        </row>
        <row r="15">
          <cell r="A15" t="str">
            <v>2050201</v>
          </cell>
        </row>
        <row r="15">
          <cell r="E15">
            <v>3.63</v>
          </cell>
          <cell r="F15">
            <v>3.63</v>
          </cell>
          <cell r="G15">
            <v>0</v>
          </cell>
          <cell r="H15">
            <v>0</v>
          </cell>
          <cell r="I15">
            <v>0</v>
          </cell>
          <cell r="J15">
            <v>0</v>
          </cell>
          <cell r="K15">
            <v>0</v>
          </cell>
        </row>
        <row r="16">
          <cell r="A16" t="str">
            <v>2050202</v>
          </cell>
        </row>
        <row r="16">
          <cell r="E16">
            <v>114.22</v>
          </cell>
          <cell r="F16">
            <v>114.22</v>
          </cell>
          <cell r="G16">
            <v>0</v>
          </cell>
          <cell r="H16">
            <v>0</v>
          </cell>
          <cell r="I16">
            <v>0</v>
          </cell>
          <cell r="J16">
            <v>0</v>
          </cell>
          <cell r="K16">
            <v>0</v>
          </cell>
        </row>
        <row r="17">
          <cell r="A17" t="str">
            <v>2050203</v>
          </cell>
        </row>
        <row r="17">
          <cell r="E17">
            <v>220.34</v>
          </cell>
          <cell r="F17">
            <v>220.34</v>
          </cell>
          <cell r="G17">
            <v>0</v>
          </cell>
          <cell r="H17">
            <v>0</v>
          </cell>
          <cell r="I17">
            <v>0</v>
          </cell>
          <cell r="J17">
            <v>0</v>
          </cell>
          <cell r="K17">
            <v>0</v>
          </cell>
        </row>
        <row r="18">
          <cell r="A18" t="str">
            <v>20509</v>
          </cell>
        </row>
        <row r="18">
          <cell r="E18">
            <v>25</v>
          </cell>
          <cell r="F18">
            <v>25</v>
          </cell>
          <cell r="G18">
            <v>0</v>
          </cell>
          <cell r="H18">
            <v>0</v>
          </cell>
          <cell r="I18">
            <v>0</v>
          </cell>
          <cell r="J18">
            <v>0</v>
          </cell>
          <cell r="K18">
            <v>0</v>
          </cell>
        </row>
        <row r="19">
          <cell r="A19" t="str">
            <v>2050999</v>
          </cell>
        </row>
        <row r="19">
          <cell r="E19">
            <v>25</v>
          </cell>
          <cell r="F19">
            <v>25</v>
          </cell>
          <cell r="G19">
            <v>0</v>
          </cell>
          <cell r="H19">
            <v>0</v>
          </cell>
          <cell r="I19">
            <v>0</v>
          </cell>
          <cell r="J19">
            <v>0</v>
          </cell>
          <cell r="K19">
            <v>0</v>
          </cell>
        </row>
        <row r="20">
          <cell r="A20" t="str">
            <v>208</v>
          </cell>
        </row>
        <row r="20">
          <cell r="E20">
            <v>16.21</v>
          </cell>
          <cell r="F20">
            <v>16.21</v>
          </cell>
          <cell r="G20">
            <v>0</v>
          </cell>
          <cell r="H20">
            <v>0</v>
          </cell>
          <cell r="I20">
            <v>0</v>
          </cell>
          <cell r="J20">
            <v>0</v>
          </cell>
          <cell r="K20">
            <v>0</v>
          </cell>
        </row>
        <row r="21">
          <cell r="A21" t="str">
            <v>20808</v>
          </cell>
        </row>
        <row r="21">
          <cell r="E21">
            <v>16.21</v>
          </cell>
          <cell r="F21">
            <v>16.21</v>
          </cell>
          <cell r="G21">
            <v>0</v>
          </cell>
          <cell r="H21">
            <v>0</v>
          </cell>
          <cell r="I21">
            <v>0</v>
          </cell>
          <cell r="J21">
            <v>0</v>
          </cell>
          <cell r="K21">
            <v>0</v>
          </cell>
        </row>
        <row r="22">
          <cell r="A22" t="str">
            <v>2080801</v>
          </cell>
        </row>
        <row r="22">
          <cell r="E22">
            <v>16.21</v>
          </cell>
          <cell r="F22">
            <v>16.21</v>
          </cell>
          <cell r="G22">
            <v>0</v>
          </cell>
          <cell r="H22">
            <v>0</v>
          </cell>
          <cell r="I22">
            <v>0</v>
          </cell>
          <cell r="J22">
            <v>0</v>
          </cell>
          <cell r="K22">
            <v>0</v>
          </cell>
        </row>
      </sheetData>
      <sheetData sheetId="5">
        <row r="10">
          <cell r="A10" t="str">
            <v>201</v>
          </cell>
        </row>
        <row r="10">
          <cell r="E10">
            <v>76.27</v>
          </cell>
          <cell r="F10">
            <v>76.27</v>
          </cell>
          <cell r="G10">
            <v>0</v>
          </cell>
          <cell r="H10">
            <v>0</v>
          </cell>
          <cell r="I10">
            <v>0</v>
          </cell>
          <cell r="J10">
            <v>0</v>
          </cell>
          <cell r="K10">
            <v>0</v>
          </cell>
        </row>
        <row r="11">
          <cell r="A11" t="str">
            <v>20103</v>
          </cell>
        </row>
        <row r="11">
          <cell r="E11">
            <v>76.27</v>
          </cell>
          <cell r="F11">
            <v>76.27</v>
          </cell>
          <cell r="G11">
            <v>0</v>
          </cell>
          <cell r="H11">
            <v>0</v>
          </cell>
          <cell r="I11">
            <v>0</v>
          </cell>
          <cell r="J11">
            <v>0</v>
          </cell>
          <cell r="K11">
            <v>0</v>
          </cell>
        </row>
        <row r="12">
          <cell r="A12" t="str">
            <v>2010301</v>
          </cell>
        </row>
        <row r="12">
          <cell r="E12">
            <v>76.27</v>
          </cell>
          <cell r="F12">
            <v>76.27</v>
          </cell>
          <cell r="G12">
            <v>0</v>
          </cell>
          <cell r="H12">
            <v>0</v>
          </cell>
          <cell r="I12">
            <v>0</v>
          </cell>
          <cell r="J12">
            <v>0</v>
          </cell>
          <cell r="K12">
            <v>0</v>
          </cell>
        </row>
        <row r="13">
          <cell r="A13" t="str">
            <v>205</v>
          </cell>
        </row>
        <row r="13">
          <cell r="E13">
            <v>734.59</v>
          </cell>
          <cell r="F13">
            <v>734.59</v>
          </cell>
          <cell r="G13">
            <v>0</v>
          </cell>
          <cell r="H13">
            <v>0</v>
          </cell>
          <cell r="I13">
            <v>0</v>
          </cell>
          <cell r="J13">
            <v>0</v>
          </cell>
          <cell r="K13">
            <v>0</v>
          </cell>
        </row>
        <row r="14">
          <cell r="A14" t="str">
            <v>20502</v>
          </cell>
        </row>
        <row r="14">
          <cell r="E14">
            <v>720.56</v>
          </cell>
          <cell r="F14">
            <v>720.56</v>
          </cell>
          <cell r="G14">
            <v>0</v>
          </cell>
          <cell r="H14">
            <v>0</v>
          </cell>
          <cell r="I14">
            <v>0</v>
          </cell>
          <cell r="J14">
            <v>0</v>
          </cell>
          <cell r="K14">
            <v>0</v>
          </cell>
        </row>
        <row r="15">
          <cell r="A15" t="str">
            <v>2050201</v>
          </cell>
        </row>
        <row r="15">
          <cell r="E15">
            <v>8.3</v>
          </cell>
          <cell r="F15">
            <v>8.3</v>
          </cell>
          <cell r="G15">
            <v>0</v>
          </cell>
          <cell r="H15">
            <v>0</v>
          </cell>
          <cell r="I15">
            <v>0</v>
          </cell>
          <cell r="J15">
            <v>0</v>
          </cell>
          <cell r="K15">
            <v>0</v>
          </cell>
        </row>
        <row r="16">
          <cell r="A16" t="str">
            <v>2050202</v>
          </cell>
        </row>
        <row r="16">
          <cell r="E16">
            <v>207.28</v>
          </cell>
          <cell r="F16">
            <v>207.28</v>
          </cell>
          <cell r="G16">
            <v>0</v>
          </cell>
          <cell r="H16">
            <v>0</v>
          </cell>
          <cell r="I16">
            <v>0</v>
          </cell>
          <cell r="J16">
            <v>0</v>
          </cell>
          <cell r="K16">
            <v>0</v>
          </cell>
        </row>
        <row r="17">
          <cell r="A17" t="str">
            <v>2050203</v>
          </cell>
        </row>
        <row r="17">
          <cell r="E17">
            <v>503.98</v>
          </cell>
          <cell r="F17">
            <v>503.98</v>
          </cell>
          <cell r="G17">
            <v>0</v>
          </cell>
          <cell r="H17">
            <v>0</v>
          </cell>
          <cell r="I17">
            <v>0</v>
          </cell>
          <cell r="J17">
            <v>0</v>
          </cell>
          <cell r="K17">
            <v>0</v>
          </cell>
        </row>
        <row r="18">
          <cell r="A18" t="str">
            <v>2050204</v>
          </cell>
        </row>
        <row r="18">
          <cell r="E18">
            <v>1</v>
          </cell>
          <cell r="F18">
            <v>1</v>
          </cell>
          <cell r="G18">
            <v>0</v>
          </cell>
          <cell r="H18">
            <v>0</v>
          </cell>
          <cell r="I18">
            <v>0</v>
          </cell>
          <cell r="J18">
            <v>0</v>
          </cell>
          <cell r="K18">
            <v>0</v>
          </cell>
        </row>
        <row r="19">
          <cell r="A19" t="str">
            <v>20509</v>
          </cell>
        </row>
        <row r="19">
          <cell r="E19">
            <v>14.03</v>
          </cell>
          <cell r="F19">
            <v>14.03</v>
          </cell>
          <cell r="G19">
            <v>0</v>
          </cell>
          <cell r="H19">
            <v>0</v>
          </cell>
          <cell r="I19">
            <v>0</v>
          </cell>
          <cell r="J19">
            <v>0</v>
          </cell>
          <cell r="K19">
            <v>0</v>
          </cell>
        </row>
        <row r="20">
          <cell r="A20" t="str">
            <v>2050999</v>
          </cell>
        </row>
        <row r="20">
          <cell r="E20">
            <v>14.03</v>
          </cell>
          <cell r="F20">
            <v>14.03</v>
          </cell>
          <cell r="G20">
            <v>0</v>
          </cell>
          <cell r="H20">
            <v>0</v>
          </cell>
          <cell r="I20">
            <v>0</v>
          </cell>
          <cell r="J20">
            <v>0</v>
          </cell>
          <cell r="K20">
            <v>0</v>
          </cell>
        </row>
        <row r="21">
          <cell r="A21" t="str">
            <v>208</v>
          </cell>
        </row>
        <row r="21">
          <cell r="E21">
            <v>0.2</v>
          </cell>
          <cell r="F21">
            <v>0.2</v>
          </cell>
          <cell r="G21">
            <v>0</v>
          </cell>
          <cell r="H21">
            <v>0</v>
          </cell>
          <cell r="I21">
            <v>0</v>
          </cell>
          <cell r="J21">
            <v>0</v>
          </cell>
          <cell r="K21">
            <v>0</v>
          </cell>
        </row>
        <row r="22">
          <cell r="A22" t="str">
            <v>20808</v>
          </cell>
        </row>
        <row r="22">
          <cell r="E22">
            <v>0.2</v>
          </cell>
          <cell r="F22">
            <v>0.2</v>
          </cell>
          <cell r="G22">
            <v>0</v>
          </cell>
          <cell r="H22">
            <v>0</v>
          </cell>
          <cell r="I22">
            <v>0</v>
          </cell>
          <cell r="J22">
            <v>0</v>
          </cell>
          <cell r="K22">
            <v>0</v>
          </cell>
        </row>
        <row r="23">
          <cell r="A23" t="str">
            <v>2080801</v>
          </cell>
        </row>
        <row r="23">
          <cell r="E23">
            <v>0.2</v>
          </cell>
          <cell r="F23">
            <v>0.2</v>
          </cell>
          <cell r="G23">
            <v>0</v>
          </cell>
          <cell r="H23">
            <v>0</v>
          </cell>
          <cell r="I23">
            <v>0</v>
          </cell>
          <cell r="J23">
            <v>0</v>
          </cell>
          <cell r="K23">
            <v>0</v>
          </cell>
        </row>
      </sheetData>
      <sheetData sheetId="6">
        <row r="10">
          <cell r="A10" t="str">
            <v>205</v>
          </cell>
        </row>
        <row r="10">
          <cell r="E10">
            <v>410.47</v>
          </cell>
          <cell r="F10">
            <v>410.47</v>
          </cell>
          <cell r="G10">
            <v>0</v>
          </cell>
          <cell r="H10">
            <v>0</v>
          </cell>
          <cell r="I10">
            <v>0</v>
          </cell>
          <cell r="J10">
            <v>0</v>
          </cell>
          <cell r="K10">
            <v>0</v>
          </cell>
        </row>
        <row r="11">
          <cell r="A11" t="str">
            <v>20501</v>
          </cell>
        </row>
        <row r="11">
          <cell r="E11">
            <v>112.36</v>
          </cell>
          <cell r="F11">
            <v>112.36</v>
          </cell>
          <cell r="G11">
            <v>0</v>
          </cell>
          <cell r="H11">
            <v>0</v>
          </cell>
          <cell r="I11">
            <v>0</v>
          </cell>
          <cell r="J11">
            <v>0</v>
          </cell>
          <cell r="K11">
            <v>0</v>
          </cell>
        </row>
        <row r="12">
          <cell r="A12" t="str">
            <v>2050101</v>
          </cell>
        </row>
        <row r="12">
          <cell r="E12">
            <v>84.87</v>
          </cell>
          <cell r="F12">
            <v>84.87</v>
          </cell>
          <cell r="G12">
            <v>0</v>
          </cell>
          <cell r="H12">
            <v>0</v>
          </cell>
          <cell r="I12">
            <v>0</v>
          </cell>
          <cell r="J12">
            <v>0</v>
          </cell>
          <cell r="K12">
            <v>0</v>
          </cell>
        </row>
        <row r="13">
          <cell r="A13" t="str">
            <v>2050199</v>
          </cell>
        </row>
        <row r="13">
          <cell r="E13">
            <v>27.49</v>
          </cell>
          <cell r="F13">
            <v>27.49</v>
          </cell>
          <cell r="G13">
            <v>0</v>
          </cell>
          <cell r="H13">
            <v>0</v>
          </cell>
          <cell r="I13">
            <v>0</v>
          </cell>
          <cell r="J13">
            <v>0</v>
          </cell>
          <cell r="K13">
            <v>0</v>
          </cell>
        </row>
        <row r="14">
          <cell r="A14" t="str">
            <v>20502</v>
          </cell>
        </row>
        <row r="14">
          <cell r="E14">
            <v>200.67</v>
          </cell>
          <cell r="F14">
            <v>200.67</v>
          </cell>
          <cell r="G14">
            <v>0</v>
          </cell>
          <cell r="H14">
            <v>0</v>
          </cell>
          <cell r="I14">
            <v>0</v>
          </cell>
          <cell r="J14">
            <v>0</v>
          </cell>
          <cell r="K14">
            <v>0</v>
          </cell>
        </row>
        <row r="15">
          <cell r="A15" t="str">
            <v>2050201</v>
          </cell>
        </row>
        <row r="15">
          <cell r="E15">
            <v>23.31</v>
          </cell>
          <cell r="F15">
            <v>23.31</v>
          </cell>
          <cell r="G15">
            <v>0</v>
          </cell>
          <cell r="H15">
            <v>0</v>
          </cell>
          <cell r="I15">
            <v>0</v>
          </cell>
          <cell r="J15">
            <v>0</v>
          </cell>
          <cell r="K15">
            <v>0</v>
          </cell>
        </row>
        <row r="16">
          <cell r="A16" t="str">
            <v>2050299</v>
          </cell>
        </row>
        <row r="16">
          <cell r="E16">
            <v>177.36</v>
          </cell>
          <cell r="F16">
            <v>177.36</v>
          </cell>
          <cell r="G16">
            <v>0</v>
          </cell>
          <cell r="H16">
            <v>0</v>
          </cell>
          <cell r="I16">
            <v>0</v>
          </cell>
          <cell r="J16">
            <v>0</v>
          </cell>
          <cell r="K16">
            <v>0</v>
          </cell>
        </row>
        <row r="17">
          <cell r="A17" t="str">
            <v>20503</v>
          </cell>
        </row>
        <row r="17">
          <cell r="E17">
            <v>8.3</v>
          </cell>
          <cell r="F17">
            <v>8.3</v>
          </cell>
          <cell r="G17">
            <v>0</v>
          </cell>
          <cell r="H17">
            <v>0</v>
          </cell>
          <cell r="I17">
            <v>0</v>
          </cell>
          <cell r="J17">
            <v>0</v>
          </cell>
          <cell r="K17">
            <v>0</v>
          </cell>
        </row>
        <row r="18">
          <cell r="A18" t="str">
            <v>2050399</v>
          </cell>
        </row>
        <row r="18">
          <cell r="E18">
            <v>8.3</v>
          </cell>
          <cell r="F18">
            <v>8.3</v>
          </cell>
          <cell r="G18">
            <v>0</v>
          </cell>
          <cell r="H18">
            <v>0</v>
          </cell>
          <cell r="I18">
            <v>0</v>
          </cell>
          <cell r="J18">
            <v>0</v>
          </cell>
          <cell r="K18">
            <v>0</v>
          </cell>
        </row>
        <row r="19">
          <cell r="A19" t="str">
            <v>20508</v>
          </cell>
        </row>
        <row r="19">
          <cell r="E19">
            <v>40</v>
          </cell>
          <cell r="F19">
            <v>40</v>
          </cell>
          <cell r="G19">
            <v>0</v>
          </cell>
          <cell r="H19">
            <v>0</v>
          </cell>
          <cell r="I19">
            <v>0</v>
          </cell>
          <cell r="J19">
            <v>0</v>
          </cell>
          <cell r="K19">
            <v>0</v>
          </cell>
        </row>
        <row r="20">
          <cell r="A20" t="str">
            <v>2050899</v>
          </cell>
        </row>
        <row r="20">
          <cell r="E20">
            <v>40</v>
          </cell>
          <cell r="F20">
            <v>40</v>
          </cell>
          <cell r="G20">
            <v>0</v>
          </cell>
          <cell r="H20">
            <v>0</v>
          </cell>
          <cell r="I20">
            <v>0</v>
          </cell>
          <cell r="J20">
            <v>0</v>
          </cell>
          <cell r="K20">
            <v>0</v>
          </cell>
        </row>
        <row r="21">
          <cell r="A21" t="str">
            <v>20509</v>
          </cell>
        </row>
        <row r="21">
          <cell r="E21">
            <v>37.74</v>
          </cell>
          <cell r="F21">
            <v>37.74</v>
          </cell>
          <cell r="G21">
            <v>0</v>
          </cell>
          <cell r="H21">
            <v>0</v>
          </cell>
          <cell r="I21">
            <v>0</v>
          </cell>
          <cell r="J21">
            <v>0</v>
          </cell>
          <cell r="K21">
            <v>0</v>
          </cell>
        </row>
        <row r="22">
          <cell r="A22" t="str">
            <v>2050999</v>
          </cell>
        </row>
        <row r="22">
          <cell r="E22">
            <v>37.74</v>
          </cell>
          <cell r="F22">
            <v>37.74</v>
          </cell>
          <cell r="G22">
            <v>0</v>
          </cell>
          <cell r="H22">
            <v>0</v>
          </cell>
          <cell r="I22">
            <v>0</v>
          </cell>
          <cell r="J22">
            <v>0</v>
          </cell>
          <cell r="K22">
            <v>0</v>
          </cell>
        </row>
        <row r="23">
          <cell r="A23" t="str">
            <v>20599</v>
          </cell>
        </row>
        <row r="23">
          <cell r="E23">
            <v>11.4</v>
          </cell>
          <cell r="F23">
            <v>11.4</v>
          </cell>
          <cell r="G23">
            <v>0</v>
          </cell>
          <cell r="H23">
            <v>0</v>
          </cell>
          <cell r="I23">
            <v>0</v>
          </cell>
          <cell r="J23">
            <v>0</v>
          </cell>
          <cell r="K23">
            <v>0</v>
          </cell>
        </row>
        <row r="24">
          <cell r="A24" t="str">
            <v>2059999</v>
          </cell>
        </row>
        <row r="24">
          <cell r="E24">
            <v>11.4</v>
          </cell>
          <cell r="F24">
            <v>11.4</v>
          </cell>
          <cell r="G24">
            <v>0</v>
          </cell>
          <cell r="H24">
            <v>0</v>
          </cell>
          <cell r="I24">
            <v>0</v>
          </cell>
          <cell r="J24">
            <v>0</v>
          </cell>
          <cell r="K24">
            <v>0</v>
          </cell>
        </row>
        <row r="25">
          <cell r="A25" t="str">
            <v>207</v>
          </cell>
        </row>
        <row r="25">
          <cell r="E25">
            <v>17.98</v>
          </cell>
          <cell r="F25">
            <v>17.98</v>
          </cell>
          <cell r="G25">
            <v>0</v>
          </cell>
          <cell r="H25">
            <v>0</v>
          </cell>
          <cell r="I25">
            <v>0</v>
          </cell>
          <cell r="J25">
            <v>0</v>
          </cell>
          <cell r="K25">
            <v>0</v>
          </cell>
        </row>
        <row r="26">
          <cell r="A26" t="str">
            <v>20701</v>
          </cell>
        </row>
        <row r="26">
          <cell r="E26">
            <v>4</v>
          </cell>
          <cell r="F26">
            <v>4</v>
          </cell>
          <cell r="G26">
            <v>0</v>
          </cell>
          <cell r="H26">
            <v>0</v>
          </cell>
          <cell r="I26">
            <v>0</v>
          </cell>
          <cell r="J26">
            <v>0</v>
          </cell>
          <cell r="K26">
            <v>0</v>
          </cell>
        </row>
        <row r="27">
          <cell r="A27" t="str">
            <v>2070199</v>
          </cell>
        </row>
        <row r="27">
          <cell r="E27">
            <v>4</v>
          </cell>
          <cell r="F27">
            <v>4</v>
          </cell>
          <cell r="G27">
            <v>0</v>
          </cell>
          <cell r="H27">
            <v>0</v>
          </cell>
          <cell r="I27">
            <v>0</v>
          </cell>
          <cell r="J27">
            <v>0</v>
          </cell>
          <cell r="K27">
            <v>0</v>
          </cell>
        </row>
        <row r="28">
          <cell r="A28" t="str">
            <v>20703</v>
          </cell>
        </row>
        <row r="28">
          <cell r="E28">
            <v>13.98</v>
          </cell>
          <cell r="F28">
            <v>13.98</v>
          </cell>
          <cell r="G28">
            <v>0</v>
          </cell>
          <cell r="H28">
            <v>0</v>
          </cell>
          <cell r="I28">
            <v>0</v>
          </cell>
          <cell r="J28">
            <v>0</v>
          </cell>
          <cell r="K28">
            <v>0</v>
          </cell>
        </row>
        <row r="29">
          <cell r="A29" t="str">
            <v>2070308</v>
          </cell>
        </row>
        <row r="29">
          <cell r="E29">
            <v>13.98</v>
          </cell>
          <cell r="F29">
            <v>13.98</v>
          </cell>
          <cell r="G29">
            <v>0</v>
          </cell>
          <cell r="H29">
            <v>0</v>
          </cell>
          <cell r="I29">
            <v>0</v>
          </cell>
          <cell r="J29">
            <v>0</v>
          </cell>
          <cell r="K29">
            <v>0</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中"/>
      <sheetName val="凤凰"/>
      <sheetName val="河市"/>
      <sheetName val="屈小"/>
      <sheetName val="营田"/>
      <sheetName val="二中"/>
      <sheetName val="局机关"/>
      <sheetName val="汇总"/>
    </sheetNames>
    <sheetDataSet>
      <sheetData sheetId="0">
        <row r="10">
          <cell r="A10" t="str">
            <v>201</v>
          </cell>
        </row>
        <row r="10">
          <cell r="E10">
            <v>101.03</v>
          </cell>
          <cell r="F10">
            <v>101.03</v>
          </cell>
          <cell r="G10">
            <v>0</v>
          </cell>
          <cell r="H10">
            <v>0</v>
          </cell>
          <cell r="I10">
            <v>0</v>
          </cell>
          <cell r="J10">
            <v>0</v>
          </cell>
        </row>
        <row r="11">
          <cell r="A11" t="str">
            <v>20103</v>
          </cell>
        </row>
        <row r="11">
          <cell r="E11">
            <v>101.03</v>
          </cell>
          <cell r="F11">
            <v>101.03</v>
          </cell>
          <cell r="G11">
            <v>0</v>
          </cell>
          <cell r="H11">
            <v>0</v>
          </cell>
          <cell r="I11">
            <v>0</v>
          </cell>
          <cell r="J11">
            <v>0</v>
          </cell>
        </row>
        <row r="12">
          <cell r="A12" t="str">
            <v>2010301</v>
          </cell>
        </row>
        <row r="12">
          <cell r="E12">
            <v>101.03</v>
          </cell>
          <cell r="F12">
            <v>101.03</v>
          </cell>
          <cell r="G12">
            <v>0</v>
          </cell>
          <cell r="H12">
            <v>0</v>
          </cell>
          <cell r="I12">
            <v>0</v>
          </cell>
          <cell r="J12">
            <v>0</v>
          </cell>
        </row>
        <row r="13">
          <cell r="A13" t="str">
            <v>205</v>
          </cell>
        </row>
        <row r="13">
          <cell r="E13">
            <v>834.18</v>
          </cell>
          <cell r="F13">
            <v>824.18</v>
          </cell>
          <cell r="G13">
            <v>10</v>
          </cell>
          <cell r="H13">
            <v>0</v>
          </cell>
          <cell r="I13">
            <v>0</v>
          </cell>
          <cell r="J13">
            <v>0</v>
          </cell>
        </row>
        <row r="14">
          <cell r="A14" t="str">
            <v>20502</v>
          </cell>
        </row>
        <row r="14">
          <cell r="E14">
            <v>816.18</v>
          </cell>
          <cell r="F14">
            <v>816.18</v>
          </cell>
          <cell r="G14">
            <v>0</v>
          </cell>
          <cell r="H14">
            <v>0</v>
          </cell>
          <cell r="I14">
            <v>0</v>
          </cell>
          <cell r="J14">
            <v>0</v>
          </cell>
        </row>
        <row r="15">
          <cell r="A15" t="str">
            <v>2050202</v>
          </cell>
        </row>
        <row r="15">
          <cell r="E15">
            <v>58.12</v>
          </cell>
          <cell r="F15">
            <v>58.12</v>
          </cell>
          <cell r="G15">
            <v>0</v>
          </cell>
          <cell r="H15">
            <v>0</v>
          </cell>
          <cell r="I15">
            <v>0</v>
          </cell>
          <cell r="J15">
            <v>0</v>
          </cell>
        </row>
        <row r="16">
          <cell r="A16" t="str">
            <v>2050203</v>
          </cell>
        </row>
        <row r="16">
          <cell r="E16">
            <v>188.92</v>
          </cell>
          <cell r="F16">
            <v>188.92</v>
          </cell>
          <cell r="G16">
            <v>0</v>
          </cell>
          <cell r="H16">
            <v>0</v>
          </cell>
          <cell r="I16">
            <v>0</v>
          </cell>
          <cell r="J16">
            <v>0</v>
          </cell>
        </row>
        <row r="17">
          <cell r="A17" t="str">
            <v>2050204</v>
          </cell>
        </row>
        <row r="17">
          <cell r="E17">
            <v>569.14</v>
          </cell>
          <cell r="F17">
            <v>569.14</v>
          </cell>
          <cell r="G17">
            <v>0</v>
          </cell>
          <cell r="H17">
            <v>0</v>
          </cell>
          <cell r="I17">
            <v>0</v>
          </cell>
          <cell r="J17">
            <v>0</v>
          </cell>
        </row>
        <row r="18">
          <cell r="A18" t="str">
            <v>20509</v>
          </cell>
        </row>
        <row r="18">
          <cell r="E18">
            <v>18</v>
          </cell>
          <cell r="F18">
            <v>8</v>
          </cell>
          <cell r="G18">
            <v>10</v>
          </cell>
          <cell r="H18">
            <v>0</v>
          </cell>
          <cell r="I18">
            <v>0</v>
          </cell>
          <cell r="J18">
            <v>0</v>
          </cell>
        </row>
        <row r="19">
          <cell r="A19" t="str">
            <v>2050999</v>
          </cell>
        </row>
        <row r="19">
          <cell r="E19">
            <v>18</v>
          </cell>
          <cell r="F19">
            <v>8</v>
          </cell>
          <cell r="G19">
            <v>10</v>
          </cell>
          <cell r="H19">
            <v>0</v>
          </cell>
          <cell r="I19">
            <v>0</v>
          </cell>
          <cell r="J19">
            <v>0</v>
          </cell>
        </row>
        <row r="20">
          <cell r="A20" t="str">
            <v>208</v>
          </cell>
        </row>
        <row r="20">
          <cell r="E20">
            <v>17.33</v>
          </cell>
          <cell r="F20">
            <v>17.33</v>
          </cell>
          <cell r="G20">
            <v>0</v>
          </cell>
          <cell r="H20">
            <v>0</v>
          </cell>
          <cell r="I20">
            <v>0</v>
          </cell>
          <cell r="J20">
            <v>0</v>
          </cell>
        </row>
        <row r="21">
          <cell r="A21" t="str">
            <v>20808</v>
          </cell>
        </row>
        <row r="21">
          <cell r="E21">
            <v>17.33</v>
          </cell>
          <cell r="F21">
            <v>17.33</v>
          </cell>
          <cell r="G21">
            <v>0</v>
          </cell>
          <cell r="H21">
            <v>0</v>
          </cell>
          <cell r="I21">
            <v>0</v>
          </cell>
          <cell r="J21">
            <v>0</v>
          </cell>
        </row>
        <row r="22">
          <cell r="A22" t="str">
            <v>2080801</v>
          </cell>
        </row>
        <row r="22">
          <cell r="E22">
            <v>17.33</v>
          </cell>
          <cell r="F22">
            <v>17.33</v>
          </cell>
          <cell r="G22">
            <v>0</v>
          </cell>
          <cell r="H22">
            <v>0</v>
          </cell>
          <cell r="I22">
            <v>0</v>
          </cell>
          <cell r="J22">
            <v>0</v>
          </cell>
        </row>
      </sheetData>
      <sheetData sheetId="1">
        <row r="10">
          <cell r="A10" t="str">
            <v>201</v>
          </cell>
        </row>
        <row r="10">
          <cell r="E10">
            <v>74.09</v>
          </cell>
          <cell r="F10">
            <v>74.09</v>
          </cell>
          <cell r="G10">
            <v>0</v>
          </cell>
          <cell r="H10">
            <v>0</v>
          </cell>
          <cell r="I10">
            <v>0</v>
          </cell>
          <cell r="J10">
            <v>0</v>
          </cell>
        </row>
        <row r="11">
          <cell r="A11" t="str">
            <v>20103</v>
          </cell>
        </row>
        <row r="11">
          <cell r="E11">
            <v>74.09</v>
          </cell>
          <cell r="F11">
            <v>74.09</v>
          </cell>
          <cell r="G11">
            <v>0</v>
          </cell>
          <cell r="H11">
            <v>0</v>
          </cell>
          <cell r="I11">
            <v>0</v>
          </cell>
          <cell r="J11">
            <v>0</v>
          </cell>
        </row>
        <row r="12">
          <cell r="A12" t="str">
            <v>2010301</v>
          </cell>
        </row>
        <row r="12">
          <cell r="E12">
            <v>74.09</v>
          </cell>
          <cell r="F12">
            <v>74.09</v>
          </cell>
          <cell r="G12">
            <v>0</v>
          </cell>
          <cell r="H12">
            <v>0</v>
          </cell>
          <cell r="I12">
            <v>0</v>
          </cell>
          <cell r="J12">
            <v>0</v>
          </cell>
        </row>
        <row r="13">
          <cell r="A13" t="str">
            <v>205</v>
          </cell>
        </row>
        <row r="13">
          <cell r="E13">
            <v>709.65</v>
          </cell>
          <cell r="F13">
            <v>709.65</v>
          </cell>
          <cell r="G13">
            <v>0</v>
          </cell>
          <cell r="H13">
            <v>0</v>
          </cell>
          <cell r="I13">
            <v>0</v>
          </cell>
          <cell r="J13">
            <v>0</v>
          </cell>
        </row>
        <row r="14">
          <cell r="A14" t="str">
            <v>20502</v>
          </cell>
        </row>
        <row r="14">
          <cell r="E14">
            <v>705.65</v>
          </cell>
          <cell r="F14">
            <v>705.65</v>
          </cell>
          <cell r="G14">
            <v>0</v>
          </cell>
          <cell r="H14">
            <v>0</v>
          </cell>
          <cell r="I14">
            <v>0</v>
          </cell>
          <cell r="J14">
            <v>0</v>
          </cell>
        </row>
        <row r="15">
          <cell r="A15" t="str">
            <v>2050201</v>
          </cell>
        </row>
        <row r="15">
          <cell r="E15">
            <v>60.05</v>
          </cell>
          <cell r="F15">
            <v>60.05</v>
          </cell>
          <cell r="G15">
            <v>0</v>
          </cell>
          <cell r="H15">
            <v>0</v>
          </cell>
          <cell r="I15">
            <v>0</v>
          </cell>
          <cell r="J15">
            <v>0</v>
          </cell>
        </row>
        <row r="16">
          <cell r="A16" t="str">
            <v>2050202</v>
          </cell>
        </row>
        <row r="16">
          <cell r="E16">
            <v>259.82</v>
          </cell>
          <cell r="F16">
            <v>259.82</v>
          </cell>
          <cell r="G16">
            <v>0</v>
          </cell>
          <cell r="H16">
            <v>0</v>
          </cell>
          <cell r="I16">
            <v>0</v>
          </cell>
          <cell r="J16">
            <v>0</v>
          </cell>
        </row>
        <row r="17">
          <cell r="A17" t="str">
            <v>2050203</v>
          </cell>
        </row>
        <row r="17">
          <cell r="E17">
            <v>385.78</v>
          </cell>
          <cell r="F17">
            <v>385.78</v>
          </cell>
          <cell r="G17">
            <v>0</v>
          </cell>
          <cell r="H17">
            <v>0</v>
          </cell>
          <cell r="I17">
            <v>0</v>
          </cell>
          <cell r="J17">
            <v>0</v>
          </cell>
        </row>
        <row r="18">
          <cell r="A18" t="str">
            <v>20509</v>
          </cell>
        </row>
        <row r="18">
          <cell r="E18">
            <v>4</v>
          </cell>
          <cell r="F18">
            <v>4</v>
          </cell>
          <cell r="G18">
            <v>0</v>
          </cell>
          <cell r="H18">
            <v>0</v>
          </cell>
          <cell r="I18">
            <v>0</v>
          </cell>
          <cell r="J18">
            <v>0</v>
          </cell>
        </row>
        <row r="19">
          <cell r="A19" t="str">
            <v>2050999</v>
          </cell>
        </row>
        <row r="19">
          <cell r="E19">
            <v>4</v>
          </cell>
          <cell r="F19">
            <v>4</v>
          </cell>
          <cell r="G19">
            <v>0</v>
          </cell>
          <cell r="H19">
            <v>0</v>
          </cell>
          <cell r="I19">
            <v>0</v>
          </cell>
          <cell r="J19">
            <v>0</v>
          </cell>
        </row>
        <row r="20">
          <cell r="A20" t="str">
            <v>208</v>
          </cell>
        </row>
        <row r="20">
          <cell r="E20">
            <v>8.36</v>
          </cell>
          <cell r="F20">
            <v>8.36</v>
          </cell>
          <cell r="G20">
            <v>0</v>
          </cell>
          <cell r="H20">
            <v>0</v>
          </cell>
          <cell r="I20">
            <v>0</v>
          </cell>
          <cell r="J20">
            <v>0</v>
          </cell>
        </row>
        <row r="21">
          <cell r="A21" t="str">
            <v>20808</v>
          </cell>
        </row>
        <row r="21">
          <cell r="E21">
            <v>8.36</v>
          </cell>
          <cell r="F21">
            <v>8.36</v>
          </cell>
          <cell r="G21">
            <v>0</v>
          </cell>
          <cell r="H21">
            <v>0</v>
          </cell>
          <cell r="I21">
            <v>0</v>
          </cell>
          <cell r="J21">
            <v>0</v>
          </cell>
        </row>
        <row r="22">
          <cell r="A22" t="str">
            <v>2080801</v>
          </cell>
        </row>
        <row r="22">
          <cell r="E22">
            <v>8.36</v>
          </cell>
          <cell r="F22">
            <v>8.36</v>
          </cell>
          <cell r="G22">
            <v>0</v>
          </cell>
          <cell r="H22">
            <v>0</v>
          </cell>
          <cell r="I22">
            <v>0</v>
          </cell>
          <cell r="J22">
            <v>0</v>
          </cell>
        </row>
        <row r="23">
          <cell r="A23" t="str">
            <v>213</v>
          </cell>
        </row>
        <row r="23">
          <cell r="E23">
            <v>3</v>
          </cell>
          <cell r="F23">
            <v>3</v>
          </cell>
          <cell r="G23">
            <v>0</v>
          </cell>
          <cell r="H23">
            <v>0</v>
          </cell>
          <cell r="I23">
            <v>0</v>
          </cell>
          <cell r="J23">
            <v>0</v>
          </cell>
        </row>
        <row r="24">
          <cell r="A24" t="str">
            <v>21301</v>
          </cell>
        </row>
        <row r="24">
          <cell r="E24">
            <v>3</v>
          </cell>
          <cell r="F24">
            <v>3</v>
          </cell>
          <cell r="G24">
            <v>0</v>
          </cell>
          <cell r="H24">
            <v>0</v>
          </cell>
          <cell r="I24">
            <v>0</v>
          </cell>
          <cell r="J24">
            <v>0</v>
          </cell>
        </row>
        <row r="25">
          <cell r="A25" t="str">
            <v>2130199</v>
          </cell>
        </row>
        <row r="25">
          <cell r="E25">
            <v>3</v>
          </cell>
          <cell r="F25">
            <v>3</v>
          </cell>
          <cell r="G25">
            <v>0</v>
          </cell>
          <cell r="H25">
            <v>0</v>
          </cell>
          <cell r="I25">
            <v>0</v>
          </cell>
          <cell r="J25">
            <v>0</v>
          </cell>
        </row>
      </sheetData>
      <sheetData sheetId="2">
        <row r="10">
          <cell r="A10" t="str">
            <v>205</v>
          </cell>
        </row>
        <row r="10">
          <cell r="E10">
            <v>930.89</v>
          </cell>
          <cell r="F10">
            <v>930.89</v>
          </cell>
          <cell r="G10">
            <v>0</v>
          </cell>
          <cell r="H10">
            <v>0</v>
          </cell>
          <cell r="I10">
            <v>0</v>
          </cell>
          <cell r="J10">
            <v>0</v>
          </cell>
        </row>
        <row r="11">
          <cell r="A11" t="str">
            <v>20502</v>
          </cell>
        </row>
        <row r="11">
          <cell r="E11">
            <v>905.89</v>
          </cell>
          <cell r="F11">
            <v>905.89</v>
          </cell>
          <cell r="G11">
            <v>0</v>
          </cell>
          <cell r="H11">
            <v>0</v>
          </cell>
          <cell r="I11">
            <v>0</v>
          </cell>
          <cell r="J11">
            <v>0</v>
          </cell>
        </row>
        <row r="12">
          <cell r="A12" t="str">
            <v>2050201</v>
          </cell>
        </row>
        <row r="12">
          <cell r="E12">
            <v>55.59</v>
          </cell>
          <cell r="F12">
            <v>55.59</v>
          </cell>
          <cell r="G12">
            <v>0</v>
          </cell>
          <cell r="H12">
            <v>0</v>
          </cell>
          <cell r="I12">
            <v>0</v>
          </cell>
          <cell r="J12">
            <v>0</v>
          </cell>
        </row>
        <row r="13">
          <cell r="A13" t="str">
            <v>2050202</v>
          </cell>
        </row>
        <row r="13">
          <cell r="E13">
            <v>371.43</v>
          </cell>
          <cell r="F13">
            <v>371.43</v>
          </cell>
          <cell r="G13">
            <v>0</v>
          </cell>
          <cell r="H13">
            <v>0</v>
          </cell>
          <cell r="I13">
            <v>0</v>
          </cell>
          <cell r="J13">
            <v>0</v>
          </cell>
        </row>
        <row r="14">
          <cell r="A14" t="str">
            <v>2050203</v>
          </cell>
        </row>
        <row r="14">
          <cell r="E14">
            <v>398.87</v>
          </cell>
          <cell r="F14">
            <v>398.87</v>
          </cell>
          <cell r="G14">
            <v>0</v>
          </cell>
          <cell r="H14">
            <v>0</v>
          </cell>
          <cell r="I14">
            <v>0</v>
          </cell>
          <cell r="J14">
            <v>0</v>
          </cell>
        </row>
        <row r="15">
          <cell r="A15" t="str">
            <v>2050299</v>
          </cell>
        </row>
        <row r="15">
          <cell r="E15">
            <v>80</v>
          </cell>
          <cell r="F15">
            <v>80</v>
          </cell>
          <cell r="G15">
            <v>0</v>
          </cell>
          <cell r="H15">
            <v>0</v>
          </cell>
          <cell r="I15">
            <v>0</v>
          </cell>
          <cell r="J15">
            <v>0</v>
          </cell>
        </row>
        <row r="16">
          <cell r="A16" t="str">
            <v>20509</v>
          </cell>
        </row>
        <row r="16">
          <cell r="E16">
            <v>25</v>
          </cell>
          <cell r="F16">
            <v>25</v>
          </cell>
          <cell r="G16">
            <v>0</v>
          </cell>
          <cell r="H16">
            <v>0</v>
          </cell>
          <cell r="I16">
            <v>0</v>
          </cell>
          <cell r="J16">
            <v>0</v>
          </cell>
        </row>
        <row r="17">
          <cell r="A17" t="str">
            <v>2050999</v>
          </cell>
        </row>
        <row r="17">
          <cell r="E17">
            <v>25</v>
          </cell>
          <cell r="F17">
            <v>25</v>
          </cell>
          <cell r="G17">
            <v>0</v>
          </cell>
          <cell r="H17">
            <v>0</v>
          </cell>
          <cell r="I17">
            <v>0</v>
          </cell>
          <cell r="J17">
            <v>0</v>
          </cell>
        </row>
      </sheetData>
      <sheetData sheetId="3">
        <row r="10">
          <cell r="A10" t="str">
            <v>205</v>
          </cell>
        </row>
        <row r="10">
          <cell r="E10">
            <v>338.3</v>
          </cell>
          <cell r="F10">
            <v>338.3</v>
          </cell>
          <cell r="G10">
            <v>0</v>
          </cell>
          <cell r="H10">
            <v>0</v>
          </cell>
          <cell r="I10">
            <v>0</v>
          </cell>
          <cell r="J10">
            <v>0</v>
          </cell>
        </row>
        <row r="11">
          <cell r="A11" t="str">
            <v>20502</v>
          </cell>
        </row>
        <row r="11">
          <cell r="E11">
            <v>338.3</v>
          </cell>
          <cell r="F11">
            <v>338.3</v>
          </cell>
          <cell r="G11">
            <v>0</v>
          </cell>
          <cell r="H11">
            <v>0</v>
          </cell>
          <cell r="I11">
            <v>0</v>
          </cell>
          <cell r="J11">
            <v>0</v>
          </cell>
        </row>
        <row r="12">
          <cell r="A12" t="str">
            <v>2050201</v>
          </cell>
        </row>
        <row r="12">
          <cell r="E12">
            <v>5.2</v>
          </cell>
          <cell r="F12">
            <v>5.2</v>
          </cell>
          <cell r="G12">
            <v>0</v>
          </cell>
          <cell r="H12">
            <v>0</v>
          </cell>
          <cell r="I12">
            <v>0</v>
          </cell>
          <cell r="J12">
            <v>0</v>
          </cell>
        </row>
        <row r="13">
          <cell r="A13" t="str">
            <v>2050202</v>
          </cell>
        </row>
        <row r="13">
          <cell r="E13">
            <v>333.1</v>
          </cell>
          <cell r="F13">
            <v>333.1</v>
          </cell>
          <cell r="G13">
            <v>0</v>
          </cell>
          <cell r="H13">
            <v>0</v>
          </cell>
          <cell r="I13">
            <v>0</v>
          </cell>
          <cell r="J13">
            <v>0</v>
          </cell>
        </row>
        <row r="14">
          <cell r="A14" t="str">
            <v>208</v>
          </cell>
        </row>
        <row r="14">
          <cell r="E14">
            <v>5.05</v>
          </cell>
          <cell r="F14">
            <v>5.05</v>
          </cell>
          <cell r="G14">
            <v>0</v>
          </cell>
          <cell r="H14">
            <v>0</v>
          </cell>
          <cell r="I14">
            <v>0</v>
          </cell>
          <cell r="J14">
            <v>0</v>
          </cell>
        </row>
        <row r="15">
          <cell r="A15" t="str">
            <v>20808</v>
          </cell>
        </row>
        <row r="15">
          <cell r="E15">
            <v>5.05</v>
          </cell>
          <cell r="F15">
            <v>5.05</v>
          </cell>
          <cell r="G15">
            <v>0</v>
          </cell>
          <cell r="H15">
            <v>0</v>
          </cell>
          <cell r="I15">
            <v>0</v>
          </cell>
          <cell r="J15">
            <v>0</v>
          </cell>
        </row>
        <row r="16">
          <cell r="A16" t="str">
            <v>2080801</v>
          </cell>
        </row>
        <row r="16">
          <cell r="E16">
            <v>5.05</v>
          </cell>
          <cell r="F16">
            <v>5.05</v>
          </cell>
          <cell r="G16">
            <v>0</v>
          </cell>
          <cell r="H16">
            <v>0</v>
          </cell>
          <cell r="I16">
            <v>0</v>
          </cell>
          <cell r="J16">
            <v>0</v>
          </cell>
        </row>
        <row r="17">
          <cell r="A17" t="str">
            <v>229</v>
          </cell>
        </row>
        <row r="17">
          <cell r="E17">
            <v>25</v>
          </cell>
          <cell r="F17">
            <v>0</v>
          </cell>
          <cell r="G17">
            <v>25</v>
          </cell>
          <cell r="H17">
            <v>0</v>
          </cell>
          <cell r="I17">
            <v>0</v>
          </cell>
          <cell r="J17">
            <v>0</v>
          </cell>
        </row>
        <row r="18">
          <cell r="A18" t="str">
            <v>22960</v>
          </cell>
        </row>
        <row r="18">
          <cell r="E18">
            <v>25</v>
          </cell>
          <cell r="F18">
            <v>0</v>
          </cell>
          <cell r="G18">
            <v>25</v>
          </cell>
          <cell r="H18">
            <v>0</v>
          </cell>
          <cell r="I18">
            <v>0</v>
          </cell>
          <cell r="J18">
            <v>0</v>
          </cell>
        </row>
        <row r="19">
          <cell r="A19" t="str">
            <v>2296004</v>
          </cell>
        </row>
        <row r="19">
          <cell r="E19">
            <v>25</v>
          </cell>
          <cell r="F19">
            <v>0</v>
          </cell>
          <cell r="G19">
            <v>25</v>
          </cell>
          <cell r="H19">
            <v>0</v>
          </cell>
          <cell r="I19">
            <v>0</v>
          </cell>
          <cell r="J19">
            <v>0</v>
          </cell>
        </row>
      </sheetData>
      <sheetData sheetId="4">
        <row r="10">
          <cell r="A10" t="str">
            <v>201</v>
          </cell>
        </row>
        <row r="10">
          <cell r="E10">
            <v>33.05</v>
          </cell>
          <cell r="F10">
            <v>33.05</v>
          </cell>
          <cell r="G10">
            <v>0</v>
          </cell>
          <cell r="H10">
            <v>0</v>
          </cell>
          <cell r="I10">
            <v>0</v>
          </cell>
          <cell r="J10">
            <v>0</v>
          </cell>
        </row>
        <row r="11">
          <cell r="A11" t="str">
            <v>20103</v>
          </cell>
        </row>
        <row r="11">
          <cell r="E11">
            <v>33.05</v>
          </cell>
          <cell r="F11">
            <v>33.05</v>
          </cell>
          <cell r="G11">
            <v>0</v>
          </cell>
          <cell r="H11">
            <v>0</v>
          </cell>
          <cell r="I11">
            <v>0</v>
          </cell>
          <cell r="J11">
            <v>0</v>
          </cell>
        </row>
        <row r="12">
          <cell r="A12" t="str">
            <v>2010301</v>
          </cell>
        </row>
        <row r="12">
          <cell r="E12">
            <v>33.05</v>
          </cell>
          <cell r="F12">
            <v>33.05</v>
          </cell>
          <cell r="G12">
            <v>0</v>
          </cell>
          <cell r="H12">
            <v>0</v>
          </cell>
          <cell r="I12">
            <v>0</v>
          </cell>
          <cell r="J12">
            <v>0</v>
          </cell>
        </row>
        <row r="13">
          <cell r="A13" t="str">
            <v>205</v>
          </cell>
        </row>
        <row r="13">
          <cell r="E13">
            <v>363.19</v>
          </cell>
          <cell r="F13">
            <v>363.19</v>
          </cell>
          <cell r="G13">
            <v>0</v>
          </cell>
          <cell r="H13">
            <v>0</v>
          </cell>
          <cell r="I13">
            <v>0</v>
          </cell>
          <cell r="J13">
            <v>0</v>
          </cell>
        </row>
        <row r="14">
          <cell r="A14" t="str">
            <v>20502</v>
          </cell>
        </row>
        <row r="14">
          <cell r="E14">
            <v>338.19</v>
          </cell>
          <cell r="F14">
            <v>338.19</v>
          </cell>
          <cell r="G14">
            <v>0</v>
          </cell>
          <cell r="H14">
            <v>0</v>
          </cell>
          <cell r="I14">
            <v>0</v>
          </cell>
          <cell r="J14">
            <v>0</v>
          </cell>
        </row>
        <row r="15">
          <cell r="A15" t="str">
            <v>2050201</v>
          </cell>
        </row>
        <row r="15">
          <cell r="E15">
            <v>3.63</v>
          </cell>
          <cell r="F15">
            <v>3.63</v>
          </cell>
          <cell r="G15">
            <v>0</v>
          </cell>
          <cell r="H15">
            <v>0</v>
          </cell>
          <cell r="I15">
            <v>0</v>
          </cell>
          <cell r="J15">
            <v>0</v>
          </cell>
        </row>
        <row r="16">
          <cell r="A16" t="str">
            <v>2050202</v>
          </cell>
        </row>
        <row r="16">
          <cell r="E16">
            <v>114.22</v>
          </cell>
          <cell r="F16">
            <v>114.22</v>
          </cell>
          <cell r="G16">
            <v>0</v>
          </cell>
          <cell r="H16">
            <v>0</v>
          </cell>
          <cell r="I16">
            <v>0</v>
          </cell>
          <cell r="J16">
            <v>0</v>
          </cell>
        </row>
        <row r="17">
          <cell r="A17" t="str">
            <v>2050203</v>
          </cell>
        </row>
        <row r="17">
          <cell r="E17">
            <v>220.34</v>
          </cell>
          <cell r="F17">
            <v>220.34</v>
          </cell>
          <cell r="G17">
            <v>0</v>
          </cell>
          <cell r="H17">
            <v>0</v>
          </cell>
          <cell r="I17">
            <v>0</v>
          </cell>
          <cell r="J17">
            <v>0</v>
          </cell>
        </row>
        <row r="18">
          <cell r="A18" t="str">
            <v>20509</v>
          </cell>
        </row>
        <row r="18">
          <cell r="E18">
            <v>25</v>
          </cell>
          <cell r="F18">
            <v>25</v>
          </cell>
          <cell r="G18">
            <v>0</v>
          </cell>
          <cell r="H18">
            <v>0</v>
          </cell>
          <cell r="I18">
            <v>0</v>
          </cell>
          <cell r="J18">
            <v>0</v>
          </cell>
        </row>
        <row r="19">
          <cell r="A19" t="str">
            <v>2050999</v>
          </cell>
        </row>
        <row r="19">
          <cell r="E19">
            <v>25</v>
          </cell>
          <cell r="F19">
            <v>25</v>
          </cell>
          <cell r="G19">
            <v>0</v>
          </cell>
          <cell r="H19">
            <v>0</v>
          </cell>
          <cell r="I19">
            <v>0</v>
          </cell>
          <cell r="J19">
            <v>0</v>
          </cell>
        </row>
        <row r="20">
          <cell r="A20" t="str">
            <v>208</v>
          </cell>
        </row>
        <row r="20">
          <cell r="E20">
            <v>16.21</v>
          </cell>
          <cell r="F20">
            <v>16.21</v>
          </cell>
          <cell r="G20">
            <v>0</v>
          </cell>
          <cell r="H20">
            <v>0</v>
          </cell>
          <cell r="I20">
            <v>0</v>
          </cell>
          <cell r="J20">
            <v>0</v>
          </cell>
        </row>
        <row r="21">
          <cell r="A21" t="str">
            <v>20808</v>
          </cell>
        </row>
        <row r="21">
          <cell r="E21">
            <v>16.21</v>
          </cell>
          <cell r="F21">
            <v>16.21</v>
          </cell>
          <cell r="G21">
            <v>0</v>
          </cell>
          <cell r="H21">
            <v>0</v>
          </cell>
          <cell r="I21">
            <v>0</v>
          </cell>
          <cell r="J21">
            <v>0</v>
          </cell>
        </row>
        <row r="22">
          <cell r="A22" t="str">
            <v>2080801</v>
          </cell>
        </row>
        <row r="22">
          <cell r="E22">
            <v>16.21</v>
          </cell>
          <cell r="F22">
            <v>16.21</v>
          </cell>
          <cell r="G22">
            <v>0</v>
          </cell>
          <cell r="H22">
            <v>0</v>
          </cell>
          <cell r="I22">
            <v>0</v>
          </cell>
          <cell r="J22">
            <v>0</v>
          </cell>
        </row>
      </sheetData>
      <sheetData sheetId="5">
        <row r="10">
          <cell r="A10" t="str">
            <v>201</v>
          </cell>
        </row>
        <row r="10">
          <cell r="E10">
            <v>76.27</v>
          </cell>
          <cell r="F10">
            <v>76.27</v>
          </cell>
          <cell r="G10">
            <v>0</v>
          </cell>
          <cell r="H10">
            <v>0</v>
          </cell>
          <cell r="I10">
            <v>0</v>
          </cell>
          <cell r="J10">
            <v>0</v>
          </cell>
        </row>
        <row r="11">
          <cell r="A11" t="str">
            <v>20103</v>
          </cell>
        </row>
        <row r="11">
          <cell r="E11">
            <v>76.27</v>
          </cell>
          <cell r="F11">
            <v>76.27</v>
          </cell>
          <cell r="G11">
            <v>0</v>
          </cell>
          <cell r="H11">
            <v>0</v>
          </cell>
          <cell r="I11">
            <v>0</v>
          </cell>
          <cell r="J11">
            <v>0</v>
          </cell>
        </row>
        <row r="12">
          <cell r="A12" t="str">
            <v>2010301</v>
          </cell>
        </row>
        <row r="12">
          <cell r="E12">
            <v>76.27</v>
          </cell>
          <cell r="F12">
            <v>76.27</v>
          </cell>
          <cell r="G12">
            <v>0</v>
          </cell>
          <cell r="H12">
            <v>0</v>
          </cell>
          <cell r="I12">
            <v>0</v>
          </cell>
          <cell r="J12">
            <v>0</v>
          </cell>
        </row>
        <row r="13">
          <cell r="A13" t="str">
            <v>205</v>
          </cell>
        </row>
        <row r="13">
          <cell r="E13">
            <v>734.59</v>
          </cell>
          <cell r="F13">
            <v>734.59</v>
          </cell>
          <cell r="G13">
            <v>0</v>
          </cell>
          <cell r="H13">
            <v>0</v>
          </cell>
          <cell r="I13">
            <v>0</v>
          </cell>
          <cell r="J13">
            <v>0</v>
          </cell>
        </row>
        <row r="14">
          <cell r="A14" t="str">
            <v>20502</v>
          </cell>
        </row>
        <row r="14">
          <cell r="E14">
            <v>720.56</v>
          </cell>
          <cell r="F14">
            <v>720.56</v>
          </cell>
          <cell r="G14">
            <v>0</v>
          </cell>
          <cell r="H14">
            <v>0</v>
          </cell>
          <cell r="I14">
            <v>0</v>
          </cell>
          <cell r="J14">
            <v>0</v>
          </cell>
        </row>
        <row r="15">
          <cell r="A15" t="str">
            <v>2050201</v>
          </cell>
        </row>
        <row r="15">
          <cell r="E15">
            <v>8.3</v>
          </cell>
          <cell r="F15">
            <v>8.3</v>
          </cell>
          <cell r="G15">
            <v>0</v>
          </cell>
          <cell r="H15">
            <v>0</v>
          </cell>
          <cell r="I15">
            <v>0</v>
          </cell>
          <cell r="J15">
            <v>0</v>
          </cell>
        </row>
        <row r="16">
          <cell r="A16" t="str">
            <v>2050202</v>
          </cell>
        </row>
        <row r="16">
          <cell r="E16">
            <v>207.28</v>
          </cell>
          <cell r="F16">
            <v>207.28</v>
          </cell>
          <cell r="G16">
            <v>0</v>
          </cell>
          <cell r="H16">
            <v>0</v>
          </cell>
          <cell r="I16">
            <v>0</v>
          </cell>
          <cell r="J16">
            <v>0</v>
          </cell>
        </row>
        <row r="17">
          <cell r="A17" t="str">
            <v>2050203</v>
          </cell>
        </row>
        <row r="17">
          <cell r="E17">
            <v>503.98</v>
          </cell>
          <cell r="F17">
            <v>503.98</v>
          </cell>
          <cell r="G17">
            <v>0</v>
          </cell>
          <cell r="H17">
            <v>0</v>
          </cell>
          <cell r="I17">
            <v>0</v>
          </cell>
          <cell r="J17">
            <v>0</v>
          </cell>
        </row>
        <row r="18">
          <cell r="A18" t="str">
            <v>2050204</v>
          </cell>
        </row>
        <row r="18">
          <cell r="E18">
            <v>1</v>
          </cell>
          <cell r="F18">
            <v>1</v>
          </cell>
          <cell r="G18">
            <v>0</v>
          </cell>
          <cell r="H18">
            <v>0</v>
          </cell>
          <cell r="I18">
            <v>0</v>
          </cell>
          <cell r="J18">
            <v>0</v>
          </cell>
        </row>
        <row r="19">
          <cell r="A19" t="str">
            <v>20509</v>
          </cell>
        </row>
        <row r="19">
          <cell r="E19">
            <v>14.03</v>
          </cell>
          <cell r="F19">
            <v>14.03</v>
          </cell>
          <cell r="G19">
            <v>0</v>
          </cell>
          <cell r="H19">
            <v>0</v>
          </cell>
          <cell r="I19">
            <v>0</v>
          </cell>
          <cell r="J19">
            <v>0</v>
          </cell>
        </row>
        <row r="20">
          <cell r="A20" t="str">
            <v>2050999</v>
          </cell>
        </row>
        <row r="20">
          <cell r="E20">
            <v>14.03</v>
          </cell>
          <cell r="F20">
            <v>14.03</v>
          </cell>
          <cell r="G20">
            <v>0</v>
          </cell>
          <cell r="H20">
            <v>0</v>
          </cell>
          <cell r="I20">
            <v>0</v>
          </cell>
          <cell r="J20">
            <v>0</v>
          </cell>
        </row>
        <row r="21">
          <cell r="A21" t="str">
            <v>208</v>
          </cell>
        </row>
        <row r="21">
          <cell r="E21">
            <v>0.2</v>
          </cell>
          <cell r="F21">
            <v>0.2</v>
          </cell>
          <cell r="G21">
            <v>0</v>
          </cell>
          <cell r="H21">
            <v>0</v>
          </cell>
          <cell r="I21">
            <v>0</v>
          </cell>
          <cell r="J21">
            <v>0</v>
          </cell>
        </row>
        <row r="22">
          <cell r="A22" t="str">
            <v>20808</v>
          </cell>
        </row>
        <row r="22">
          <cell r="E22">
            <v>0.2</v>
          </cell>
          <cell r="F22">
            <v>0.2</v>
          </cell>
          <cell r="G22">
            <v>0</v>
          </cell>
          <cell r="H22">
            <v>0</v>
          </cell>
          <cell r="I22">
            <v>0</v>
          </cell>
          <cell r="J22">
            <v>0</v>
          </cell>
        </row>
        <row r="23">
          <cell r="A23" t="str">
            <v>2080801</v>
          </cell>
        </row>
        <row r="23">
          <cell r="E23">
            <v>0.2</v>
          </cell>
          <cell r="F23">
            <v>0.2</v>
          </cell>
          <cell r="G23">
            <v>0</v>
          </cell>
          <cell r="H23">
            <v>0</v>
          </cell>
          <cell r="I23">
            <v>0</v>
          </cell>
          <cell r="J23">
            <v>0</v>
          </cell>
        </row>
      </sheetData>
      <sheetData sheetId="6">
        <row r="10">
          <cell r="A10" t="str">
            <v>205</v>
          </cell>
        </row>
        <row r="10">
          <cell r="E10">
            <v>410.47</v>
          </cell>
          <cell r="F10">
            <v>410.47</v>
          </cell>
          <cell r="G10">
            <v>0</v>
          </cell>
          <cell r="H10">
            <v>0</v>
          </cell>
          <cell r="I10">
            <v>0</v>
          </cell>
          <cell r="J10">
            <v>0</v>
          </cell>
        </row>
        <row r="11">
          <cell r="A11" t="str">
            <v>20501</v>
          </cell>
        </row>
        <row r="11">
          <cell r="E11">
            <v>112.36</v>
          </cell>
          <cell r="F11">
            <v>112.36</v>
          </cell>
          <cell r="G11">
            <v>0</v>
          </cell>
          <cell r="H11">
            <v>0</v>
          </cell>
          <cell r="I11">
            <v>0</v>
          </cell>
          <cell r="J11">
            <v>0</v>
          </cell>
        </row>
        <row r="12">
          <cell r="A12" t="str">
            <v>2050101</v>
          </cell>
        </row>
        <row r="12">
          <cell r="E12">
            <v>84.87</v>
          </cell>
          <cell r="F12">
            <v>84.87</v>
          </cell>
          <cell r="G12">
            <v>0</v>
          </cell>
          <cell r="H12">
            <v>0</v>
          </cell>
          <cell r="I12">
            <v>0</v>
          </cell>
          <cell r="J12">
            <v>0</v>
          </cell>
        </row>
        <row r="13">
          <cell r="A13" t="str">
            <v>2050199</v>
          </cell>
        </row>
        <row r="13">
          <cell r="E13">
            <v>27.49</v>
          </cell>
          <cell r="F13">
            <v>27.49</v>
          </cell>
          <cell r="G13">
            <v>0</v>
          </cell>
          <cell r="H13">
            <v>0</v>
          </cell>
          <cell r="I13">
            <v>0</v>
          </cell>
          <cell r="J13">
            <v>0</v>
          </cell>
        </row>
        <row r="14">
          <cell r="A14" t="str">
            <v>20502</v>
          </cell>
        </row>
        <row r="14">
          <cell r="E14">
            <v>200.67</v>
          </cell>
          <cell r="F14">
            <v>200.67</v>
          </cell>
          <cell r="G14">
            <v>0</v>
          </cell>
          <cell r="H14">
            <v>0</v>
          </cell>
          <cell r="I14">
            <v>0</v>
          </cell>
          <cell r="J14">
            <v>0</v>
          </cell>
        </row>
        <row r="15">
          <cell r="A15" t="str">
            <v>2050201</v>
          </cell>
        </row>
        <row r="15">
          <cell r="E15">
            <v>23.31</v>
          </cell>
          <cell r="F15">
            <v>23.31</v>
          </cell>
          <cell r="G15">
            <v>0</v>
          </cell>
          <cell r="H15">
            <v>0</v>
          </cell>
          <cell r="I15">
            <v>0</v>
          </cell>
          <cell r="J15">
            <v>0</v>
          </cell>
        </row>
        <row r="16">
          <cell r="A16" t="str">
            <v>2050299</v>
          </cell>
        </row>
        <row r="16">
          <cell r="E16">
            <v>177.36</v>
          </cell>
          <cell r="F16">
            <v>177.36</v>
          </cell>
          <cell r="G16">
            <v>0</v>
          </cell>
          <cell r="H16">
            <v>0</v>
          </cell>
          <cell r="I16">
            <v>0</v>
          </cell>
          <cell r="J16">
            <v>0</v>
          </cell>
        </row>
        <row r="17">
          <cell r="A17" t="str">
            <v>20503</v>
          </cell>
        </row>
        <row r="17">
          <cell r="E17">
            <v>8.3</v>
          </cell>
          <cell r="F17">
            <v>8.3</v>
          </cell>
          <cell r="G17">
            <v>0</v>
          </cell>
          <cell r="H17">
            <v>0</v>
          </cell>
          <cell r="I17">
            <v>0</v>
          </cell>
          <cell r="J17">
            <v>0</v>
          </cell>
        </row>
        <row r="18">
          <cell r="A18" t="str">
            <v>2050399</v>
          </cell>
        </row>
        <row r="18">
          <cell r="E18">
            <v>8.3</v>
          </cell>
          <cell r="F18">
            <v>8.3</v>
          </cell>
          <cell r="G18">
            <v>0</v>
          </cell>
          <cell r="H18">
            <v>0</v>
          </cell>
          <cell r="I18">
            <v>0</v>
          </cell>
          <cell r="J18">
            <v>0</v>
          </cell>
        </row>
        <row r="19">
          <cell r="A19" t="str">
            <v>20508</v>
          </cell>
        </row>
        <row r="19">
          <cell r="E19">
            <v>40</v>
          </cell>
          <cell r="F19">
            <v>40</v>
          </cell>
          <cell r="G19">
            <v>0</v>
          </cell>
          <cell r="H19">
            <v>0</v>
          </cell>
          <cell r="I19">
            <v>0</v>
          </cell>
          <cell r="J19">
            <v>0</v>
          </cell>
        </row>
        <row r="20">
          <cell r="A20" t="str">
            <v>2050899</v>
          </cell>
        </row>
        <row r="20">
          <cell r="E20">
            <v>40</v>
          </cell>
          <cell r="F20">
            <v>40</v>
          </cell>
          <cell r="G20">
            <v>0</v>
          </cell>
          <cell r="H20">
            <v>0</v>
          </cell>
          <cell r="I20">
            <v>0</v>
          </cell>
          <cell r="J20">
            <v>0</v>
          </cell>
        </row>
        <row r="21">
          <cell r="A21" t="str">
            <v>20509</v>
          </cell>
        </row>
        <row r="21">
          <cell r="E21">
            <v>37.74</v>
          </cell>
          <cell r="F21">
            <v>37.74</v>
          </cell>
          <cell r="G21">
            <v>0</v>
          </cell>
          <cell r="H21">
            <v>0</v>
          </cell>
          <cell r="I21">
            <v>0</v>
          </cell>
          <cell r="J21">
            <v>0</v>
          </cell>
        </row>
        <row r="22">
          <cell r="A22" t="str">
            <v>2050999</v>
          </cell>
        </row>
        <row r="22">
          <cell r="E22">
            <v>37.74</v>
          </cell>
          <cell r="F22">
            <v>37.74</v>
          </cell>
          <cell r="G22">
            <v>0</v>
          </cell>
          <cell r="H22">
            <v>0</v>
          </cell>
          <cell r="I22">
            <v>0</v>
          </cell>
          <cell r="J22">
            <v>0</v>
          </cell>
        </row>
        <row r="23">
          <cell r="A23" t="str">
            <v>20599</v>
          </cell>
        </row>
        <row r="23">
          <cell r="E23">
            <v>11.4</v>
          </cell>
          <cell r="F23">
            <v>11.4</v>
          </cell>
          <cell r="G23">
            <v>0</v>
          </cell>
          <cell r="H23">
            <v>0</v>
          </cell>
          <cell r="I23">
            <v>0</v>
          </cell>
          <cell r="J23">
            <v>0</v>
          </cell>
        </row>
        <row r="24">
          <cell r="A24" t="str">
            <v>2059999</v>
          </cell>
        </row>
        <row r="24">
          <cell r="E24">
            <v>11.4</v>
          </cell>
          <cell r="F24">
            <v>11.4</v>
          </cell>
          <cell r="G24">
            <v>0</v>
          </cell>
          <cell r="H24">
            <v>0</v>
          </cell>
          <cell r="I24">
            <v>0</v>
          </cell>
          <cell r="J24">
            <v>0</v>
          </cell>
        </row>
        <row r="25">
          <cell r="A25" t="str">
            <v>207</v>
          </cell>
        </row>
        <row r="25">
          <cell r="E25">
            <v>17.98</v>
          </cell>
          <cell r="F25">
            <v>17.98</v>
          </cell>
          <cell r="G25">
            <v>0</v>
          </cell>
          <cell r="H25">
            <v>0</v>
          </cell>
          <cell r="I25">
            <v>0</v>
          </cell>
          <cell r="J25">
            <v>0</v>
          </cell>
        </row>
        <row r="26">
          <cell r="A26" t="str">
            <v>20701</v>
          </cell>
        </row>
        <row r="26">
          <cell r="E26">
            <v>4</v>
          </cell>
          <cell r="F26">
            <v>4</v>
          </cell>
          <cell r="G26">
            <v>0</v>
          </cell>
          <cell r="H26">
            <v>0</v>
          </cell>
          <cell r="I26">
            <v>0</v>
          </cell>
          <cell r="J26">
            <v>0</v>
          </cell>
        </row>
        <row r="27">
          <cell r="A27" t="str">
            <v>2070199</v>
          </cell>
        </row>
        <row r="27">
          <cell r="E27">
            <v>4</v>
          </cell>
          <cell r="F27">
            <v>4</v>
          </cell>
          <cell r="G27">
            <v>0</v>
          </cell>
          <cell r="H27">
            <v>0</v>
          </cell>
          <cell r="I27">
            <v>0</v>
          </cell>
          <cell r="J27">
            <v>0</v>
          </cell>
        </row>
        <row r="28">
          <cell r="A28" t="str">
            <v>20703</v>
          </cell>
        </row>
        <row r="28">
          <cell r="E28">
            <v>13.98</v>
          </cell>
          <cell r="F28">
            <v>13.98</v>
          </cell>
          <cell r="G28">
            <v>0</v>
          </cell>
          <cell r="H28">
            <v>0</v>
          </cell>
          <cell r="I28">
            <v>0</v>
          </cell>
          <cell r="J28">
            <v>0</v>
          </cell>
        </row>
        <row r="29">
          <cell r="A29" t="str">
            <v>2070308</v>
          </cell>
        </row>
        <row r="29">
          <cell r="E29">
            <v>13.98</v>
          </cell>
          <cell r="F29">
            <v>13.98</v>
          </cell>
          <cell r="G29">
            <v>0</v>
          </cell>
          <cell r="H29">
            <v>0</v>
          </cell>
          <cell r="I29">
            <v>0</v>
          </cell>
          <cell r="J29">
            <v>0</v>
          </cell>
        </row>
      </sheetData>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中"/>
      <sheetName val="凤凰"/>
      <sheetName val="河市"/>
      <sheetName val="屈小"/>
      <sheetName val="营田"/>
      <sheetName val="二中"/>
      <sheetName val="局机关"/>
      <sheetName val="汇总"/>
    </sheetNames>
    <sheetDataSet>
      <sheetData sheetId="0">
        <row r="8">
          <cell r="C8">
            <v>952.54</v>
          </cell>
        </row>
        <row r="8">
          <cell r="F8">
            <v>101.03</v>
          </cell>
          <cell r="G8">
            <v>101.03</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834.18</v>
          </cell>
          <cell r="G12">
            <v>834.18</v>
          </cell>
          <cell r="H12">
            <v>0</v>
          </cell>
        </row>
        <row r="13">
          <cell r="F13">
            <v>0</v>
          </cell>
          <cell r="G13">
            <v>0</v>
          </cell>
          <cell r="H13">
            <v>0</v>
          </cell>
        </row>
        <row r="14">
          <cell r="F14">
            <v>0</v>
          </cell>
          <cell r="G14">
            <v>0</v>
          </cell>
          <cell r="H14">
            <v>0</v>
          </cell>
        </row>
        <row r="15">
          <cell r="F15">
            <v>17.33</v>
          </cell>
          <cell r="G15">
            <v>17.33</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952.54</v>
          </cell>
        </row>
        <row r="29">
          <cell r="F29">
            <v>952.54</v>
          </cell>
          <cell r="G29">
            <v>952.54</v>
          </cell>
          <cell r="H29">
            <v>0</v>
          </cell>
        </row>
        <row r="30">
          <cell r="C30">
            <v>0</v>
          </cell>
        </row>
        <row r="30">
          <cell r="F30">
            <v>0</v>
          </cell>
          <cell r="G30">
            <v>0</v>
          </cell>
          <cell r="H30">
            <v>0</v>
          </cell>
        </row>
        <row r="31">
          <cell r="C31">
            <v>0</v>
          </cell>
        </row>
        <row r="32">
          <cell r="C32">
            <v>0</v>
          </cell>
        </row>
        <row r="34">
          <cell r="F34">
            <v>952.54</v>
          </cell>
          <cell r="G34">
            <v>952.54</v>
          </cell>
          <cell r="H34">
            <v>0</v>
          </cell>
        </row>
      </sheetData>
      <sheetData sheetId="1">
        <row r="8">
          <cell r="C8">
            <v>795.1</v>
          </cell>
        </row>
        <row r="8">
          <cell r="F8">
            <v>74.09</v>
          </cell>
          <cell r="G8">
            <v>74.09</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709.65</v>
          </cell>
          <cell r="G12">
            <v>709.65</v>
          </cell>
          <cell r="H12">
            <v>0</v>
          </cell>
        </row>
        <row r="13">
          <cell r="F13">
            <v>0</v>
          </cell>
          <cell r="G13">
            <v>0</v>
          </cell>
          <cell r="H13">
            <v>0</v>
          </cell>
        </row>
        <row r="14">
          <cell r="F14">
            <v>0</v>
          </cell>
          <cell r="G14">
            <v>0</v>
          </cell>
          <cell r="H14">
            <v>0</v>
          </cell>
        </row>
        <row r="15">
          <cell r="F15">
            <v>8.36</v>
          </cell>
          <cell r="G15">
            <v>8.36</v>
          </cell>
          <cell r="H15">
            <v>0</v>
          </cell>
        </row>
        <row r="16">
          <cell r="F16">
            <v>0</v>
          </cell>
          <cell r="G16">
            <v>0</v>
          </cell>
          <cell r="H16">
            <v>0</v>
          </cell>
        </row>
        <row r="17">
          <cell r="F17">
            <v>0</v>
          </cell>
          <cell r="G17">
            <v>0</v>
          </cell>
          <cell r="H17">
            <v>0</v>
          </cell>
        </row>
        <row r="18">
          <cell r="F18">
            <v>0</v>
          </cell>
          <cell r="G18">
            <v>0</v>
          </cell>
          <cell r="H18">
            <v>0</v>
          </cell>
        </row>
        <row r="19">
          <cell r="F19">
            <v>3</v>
          </cell>
          <cell r="G19">
            <v>3</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795.1</v>
          </cell>
        </row>
        <row r="29">
          <cell r="F29">
            <v>795.1</v>
          </cell>
          <cell r="G29">
            <v>795.1</v>
          </cell>
          <cell r="H29">
            <v>0</v>
          </cell>
        </row>
        <row r="30">
          <cell r="C30">
            <v>0</v>
          </cell>
        </row>
        <row r="30">
          <cell r="F30">
            <v>0</v>
          </cell>
          <cell r="G30">
            <v>0</v>
          </cell>
          <cell r="H30">
            <v>0</v>
          </cell>
        </row>
        <row r="31">
          <cell r="C31">
            <v>0</v>
          </cell>
        </row>
        <row r="32">
          <cell r="C32">
            <v>0</v>
          </cell>
        </row>
        <row r="34">
          <cell r="F34">
            <v>795.1</v>
          </cell>
          <cell r="G34">
            <v>795.1</v>
          </cell>
          <cell r="H34">
            <v>0</v>
          </cell>
        </row>
      </sheetData>
      <sheetData sheetId="2">
        <row r="8">
          <cell r="C8">
            <v>930.89</v>
          </cell>
        </row>
        <row r="8">
          <cell r="F8">
            <v>0</v>
          </cell>
          <cell r="G8">
            <v>0</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930.89</v>
          </cell>
          <cell r="G12">
            <v>930.89</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930.89</v>
          </cell>
        </row>
        <row r="29">
          <cell r="F29">
            <v>930.89</v>
          </cell>
          <cell r="G29">
            <v>930.89</v>
          </cell>
          <cell r="H29">
            <v>0</v>
          </cell>
        </row>
        <row r="30">
          <cell r="C30">
            <v>0</v>
          </cell>
        </row>
        <row r="30">
          <cell r="F30">
            <v>0</v>
          </cell>
          <cell r="G30">
            <v>0</v>
          </cell>
          <cell r="H30">
            <v>0</v>
          </cell>
        </row>
        <row r="31">
          <cell r="C31">
            <v>0</v>
          </cell>
        </row>
        <row r="32">
          <cell r="C32">
            <v>0</v>
          </cell>
        </row>
        <row r="34">
          <cell r="F34">
            <v>930.89</v>
          </cell>
          <cell r="G34">
            <v>930.89</v>
          </cell>
          <cell r="H34">
            <v>0</v>
          </cell>
        </row>
      </sheetData>
      <sheetData sheetId="3">
        <row r="8">
          <cell r="C8">
            <v>343.35</v>
          </cell>
        </row>
        <row r="8">
          <cell r="F8">
            <v>0</v>
          </cell>
          <cell r="G8">
            <v>0</v>
          </cell>
          <cell r="H8">
            <v>0</v>
          </cell>
        </row>
        <row r="9">
          <cell r="C9">
            <v>25</v>
          </cell>
        </row>
        <row r="9">
          <cell r="F9">
            <v>0</v>
          </cell>
          <cell r="G9">
            <v>0</v>
          </cell>
          <cell r="H9">
            <v>0</v>
          </cell>
        </row>
        <row r="10">
          <cell r="F10">
            <v>0</v>
          </cell>
          <cell r="G10">
            <v>0</v>
          </cell>
          <cell r="H10">
            <v>0</v>
          </cell>
        </row>
        <row r="11">
          <cell r="F11">
            <v>0</v>
          </cell>
          <cell r="G11">
            <v>0</v>
          </cell>
          <cell r="H11">
            <v>0</v>
          </cell>
        </row>
        <row r="12">
          <cell r="F12">
            <v>338.3</v>
          </cell>
          <cell r="G12">
            <v>338.3</v>
          </cell>
          <cell r="H12">
            <v>0</v>
          </cell>
        </row>
        <row r="13">
          <cell r="F13">
            <v>0</v>
          </cell>
          <cell r="G13">
            <v>0</v>
          </cell>
          <cell r="H13">
            <v>0</v>
          </cell>
        </row>
        <row r="14">
          <cell r="F14">
            <v>0</v>
          </cell>
          <cell r="G14">
            <v>0</v>
          </cell>
          <cell r="H14">
            <v>0</v>
          </cell>
        </row>
        <row r="15">
          <cell r="F15">
            <v>5.05</v>
          </cell>
          <cell r="G15">
            <v>5.05</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25</v>
          </cell>
          <cell r="G28">
            <v>0</v>
          </cell>
          <cell r="H28">
            <v>25</v>
          </cell>
        </row>
        <row r="29">
          <cell r="C29">
            <v>368.35</v>
          </cell>
        </row>
        <row r="29">
          <cell r="F29">
            <v>368.35</v>
          </cell>
          <cell r="G29">
            <v>343.35</v>
          </cell>
          <cell r="H29">
            <v>25</v>
          </cell>
        </row>
        <row r="30">
          <cell r="C30">
            <v>0</v>
          </cell>
        </row>
        <row r="30">
          <cell r="F30">
            <v>0</v>
          </cell>
          <cell r="G30">
            <v>0</v>
          </cell>
          <cell r="H30">
            <v>0</v>
          </cell>
        </row>
        <row r="31">
          <cell r="C31">
            <v>0</v>
          </cell>
        </row>
        <row r="32">
          <cell r="C32">
            <v>0</v>
          </cell>
        </row>
        <row r="34">
          <cell r="F34">
            <v>368.35</v>
          </cell>
          <cell r="G34">
            <v>343.35</v>
          </cell>
          <cell r="H34">
            <v>25</v>
          </cell>
        </row>
      </sheetData>
      <sheetData sheetId="4">
        <row r="8">
          <cell r="C8">
            <v>412.44</v>
          </cell>
        </row>
        <row r="8">
          <cell r="F8">
            <v>33.05</v>
          </cell>
          <cell r="G8">
            <v>33.05</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363.19</v>
          </cell>
          <cell r="G12">
            <v>363.19</v>
          </cell>
          <cell r="H12">
            <v>0</v>
          </cell>
        </row>
        <row r="13">
          <cell r="F13">
            <v>0</v>
          </cell>
          <cell r="G13">
            <v>0</v>
          </cell>
          <cell r="H13">
            <v>0</v>
          </cell>
        </row>
        <row r="14">
          <cell r="F14">
            <v>0</v>
          </cell>
          <cell r="G14">
            <v>0</v>
          </cell>
          <cell r="H14">
            <v>0</v>
          </cell>
        </row>
        <row r="15">
          <cell r="F15">
            <v>16.21</v>
          </cell>
          <cell r="G15">
            <v>16.21</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412.44</v>
          </cell>
        </row>
        <row r="29">
          <cell r="F29">
            <v>412.44</v>
          </cell>
          <cell r="G29">
            <v>412.44</v>
          </cell>
          <cell r="H29">
            <v>0</v>
          </cell>
        </row>
        <row r="30">
          <cell r="C30">
            <v>0</v>
          </cell>
        </row>
        <row r="30">
          <cell r="F30">
            <v>0</v>
          </cell>
          <cell r="G30">
            <v>0</v>
          </cell>
          <cell r="H30">
            <v>0</v>
          </cell>
        </row>
        <row r="31">
          <cell r="C31">
            <v>0</v>
          </cell>
        </row>
        <row r="32">
          <cell r="C32">
            <v>0</v>
          </cell>
        </row>
        <row r="34">
          <cell r="F34">
            <v>412.44</v>
          </cell>
          <cell r="G34">
            <v>412.44</v>
          </cell>
          <cell r="H34">
            <v>0</v>
          </cell>
        </row>
      </sheetData>
      <sheetData sheetId="5">
        <row r="8">
          <cell r="C8">
            <v>811.05</v>
          </cell>
        </row>
        <row r="8">
          <cell r="F8">
            <v>76.27</v>
          </cell>
          <cell r="G8">
            <v>76.27</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734.59</v>
          </cell>
          <cell r="G12">
            <v>734.59</v>
          </cell>
          <cell r="H12">
            <v>0</v>
          </cell>
        </row>
        <row r="13">
          <cell r="F13">
            <v>0</v>
          </cell>
          <cell r="G13">
            <v>0</v>
          </cell>
          <cell r="H13">
            <v>0</v>
          </cell>
        </row>
        <row r="14">
          <cell r="F14">
            <v>0</v>
          </cell>
          <cell r="G14">
            <v>0</v>
          </cell>
          <cell r="H14">
            <v>0</v>
          </cell>
        </row>
        <row r="15">
          <cell r="F15">
            <v>0.2</v>
          </cell>
          <cell r="G15">
            <v>0.2</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811.05</v>
          </cell>
        </row>
        <row r="29">
          <cell r="F29">
            <v>811.05</v>
          </cell>
          <cell r="G29">
            <v>811.05</v>
          </cell>
          <cell r="H29">
            <v>0</v>
          </cell>
        </row>
        <row r="30">
          <cell r="C30">
            <v>0</v>
          </cell>
        </row>
        <row r="30">
          <cell r="F30">
            <v>0</v>
          </cell>
          <cell r="G30">
            <v>0</v>
          </cell>
          <cell r="H30">
            <v>0</v>
          </cell>
        </row>
        <row r="31">
          <cell r="C31">
            <v>0</v>
          </cell>
        </row>
        <row r="32">
          <cell r="C32">
            <v>0</v>
          </cell>
        </row>
        <row r="34">
          <cell r="F34">
            <v>811.05</v>
          </cell>
          <cell r="G34">
            <v>811.05</v>
          </cell>
          <cell r="H34">
            <v>0</v>
          </cell>
        </row>
      </sheetData>
      <sheetData sheetId="6">
        <row r="8">
          <cell r="C8">
            <v>428.46</v>
          </cell>
        </row>
        <row r="8">
          <cell r="F8">
            <v>0</v>
          </cell>
          <cell r="G8">
            <v>0</v>
          </cell>
          <cell r="H8">
            <v>0</v>
          </cell>
        </row>
        <row r="9">
          <cell r="C9">
            <v>0</v>
          </cell>
        </row>
        <row r="9">
          <cell r="F9">
            <v>0</v>
          </cell>
          <cell r="G9">
            <v>0</v>
          </cell>
          <cell r="H9">
            <v>0</v>
          </cell>
        </row>
        <row r="10">
          <cell r="F10">
            <v>0</v>
          </cell>
          <cell r="G10">
            <v>0</v>
          </cell>
          <cell r="H10">
            <v>0</v>
          </cell>
        </row>
        <row r="11">
          <cell r="F11">
            <v>0</v>
          </cell>
          <cell r="G11">
            <v>0</v>
          </cell>
          <cell r="H11">
            <v>0</v>
          </cell>
        </row>
        <row r="12">
          <cell r="F12">
            <v>410.47</v>
          </cell>
          <cell r="G12">
            <v>410.47</v>
          </cell>
          <cell r="H12">
            <v>0</v>
          </cell>
        </row>
        <row r="13">
          <cell r="F13">
            <v>0</v>
          </cell>
          <cell r="G13">
            <v>0</v>
          </cell>
          <cell r="H13">
            <v>0</v>
          </cell>
        </row>
        <row r="14">
          <cell r="F14">
            <v>17.98</v>
          </cell>
          <cell r="G14">
            <v>17.98</v>
          </cell>
          <cell r="H14">
            <v>0</v>
          </cell>
        </row>
        <row r="15">
          <cell r="F15">
            <v>0</v>
          </cell>
          <cell r="G15">
            <v>0</v>
          </cell>
          <cell r="H15">
            <v>0</v>
          </cell>
        </row>
        <row r="16">
          <cell r="F16">
            <v>0</v>
          </cell>
          <cell r="G16">
            <v>0</v>
          </cell>
          <cell r="H16">
            <v>0</v>
          </cell>
        </row>
        <row r="17">
          <cell r="F17">
            <v>0</v>
          </cell>
          <cell r="G17">
            <v>0</v>
          </cell>
          <cell r="H17">
            <v>0</v>
          </cell>
        </row>
        <row r="18">
          <cell r="F18">
            <v>0</v>
          </cell>
          <cell r="G18">
            <v>0</v>
          </cell>
          <cell r="H18">
            <v>0</v>
          </cell>
        </row>
        <row r="19">
          <cell r="F19">
            <v>0</v>
          </cell>
          <cell r="G19">
            <v>0</v>
          </cell>
          <cell r="H19">
            <v>0</v>
          </cell>
        </row>
        <row r="20">
          <cell r="F20">
            <v>0</v>
          </cell>
          <cell r="G20">
            <v>0</v>
          </cell>
          <cell r="H20">
            <v>0</v>
          </cell>
        </row>
        <row r="21">
          <cell r="F21">
            <v>0</v>
          </cell>
          <cell r="G21">
            <v>0</v>
          </cell>
          <cell r="H21">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26">
          <cell r="F26">
            <v>0</v>
          </cell>
          <cell r="G26">
            <v>0</v>
          </cell>
          <cell r="H26">
            <v>0</v>
          </cell>
        </row>
        <row r="27">
          <cell r="F27">
            <v>0</v>
          </cell>
          <cell r="G27">
            <v>0</v>
          </cell>
          <cell r="H27">
            <v>0</v>
          </cell>
        </row>
        <row r="28">
          <cell r="F28">
            <v>0</v>
          </cell>
          <cell r="G28">
            <v>0</v>
          </cell>
          <cell r="H28">
            <v>0</v>
          </cell>
        </row>
        <row r="29">
          <cell r="C29">
            <v>428.46</v>
          </cell>
        </row>
        <row r="29">
          <cell r="F29">
            <v>428.46</v>
          </cell>
          <cell r="G29">
            <v>428.46</v>
          </cell>
          <cell r="H29">
            <v>0</v>
          </cell>
        </row>
        <row r="30">
          <cell r="C30">
            <v>0</v>
          </cell>
        </row>
        <row r="30">
          <cell r="F30">
            <v>0</v>
          </cell>
          <cell r="G30">
            <v>0</v>
          </cell>
          <cell r="H30">
            <v>0</v>
          </cell>
        </row>
        <row r="31">
          <cell r="C31">
            <v>0</v>
          </cell>
        </row>
        <row r="32">
          <cell r="C32">
            <v>0</v>
          </cell>
        </row>
        <row r="34">
          <cell r="F34">
            <v>428.46</v>
          </cell>
          <cell r="G34">
            <v>428.46</v>
          </cell>
          <cell r="H34">
            <v>0</v>
          </cell>
        </row>
      </sheetData>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中"/>
      <sheetName val="凤凰"/>
      <sheetName val="河市"/>
      <sheetName val="屈小"/>
      <sheetName val="营田"/>
      <sheetName val="二中"/>
      <sheetName val="局机关"/>
      <sheetName val="汇总"/>
    </sheetNames>
    <sheetDataSet>
      <sheetData sheetId="0">
        <row r="10">
          <cell r="A10" t="str">
            <v>201</v>
          </cell>
        </row>
        <row r="10">
          <cell r="E10">
            <v>0</v>
          </cell>
          <cell r="F10">
            <v>0</v>
          </cell>
          <cell r="G10">
            <v>0</v>
          </cell>
          <cell r="H10">
            <v>101.03</v>
          </cell>
          <cell r="I10">
            <v>101.03</v>
          </cell>
          <cell r="J10">
            <v>0</v>
          </cell>
          <cell r="K10">
            <v>101.03</v>
          </cell>
          <cell r="L10">
            <v>101.03</v>
          </cell>
          <cell r="M10">
            <v>0</v>
          </cell>
          <cell r="N10">
            <v>0</v>
          </cell>
          <cell r="O10">
            <v>0</v>
          </cell>
          <cell r="P10">
            <v>0</v>
          </cell>
          <cell r="Q10">
            <v>0</v>
          </cell>
        </row>
        <row r="11">
          <cell r="A11" t="str">
            <v>20103</v>
          </cell>
        </row>
        <row r="11">
          <cell r="E11">
            <v>0</v>
          </cell>
          <cell r="F11">
            <v>0</v>
          </cell>
          <cell r="G11">
            <v>0</v>
          </cell>
          <cell r="H11">
            <v>101.03</v>
          </cell>
          <cell r="I11">
            <v>101.03</v>
          </cell>
          <cell r="J11">
            <v>0</v>
          </cell>
          <cell r="K11">
            <v>101.03</v>
          </cell>
          <cell r="L11">
            <v>101.03</v>
          </cell>
          <cell r="M11">
            <v>0</v>
          </cell>
          <cell r="N11">
            <v>0</v>
          </cell>
          <cell r="O11">
            <v>0</v>
          </cell>
          <cell r="P11">
            <v>0</v>
          </cell>
          <cell r="Q11">
            <v>0</v>
          </cell>
        </row>
        <row r="12">
          <cell r="A12" t="str">
            <v>2010301</v>
          </cell>
        </row>
        <row r="12">
          <cell r="E12">
            <v>0</v>
          </cell>
          <cell r="F12">
            <v>0</v>
          </cell>
          <cell r="G12">
            <v>0</v>
          </cell>
          <cell r="H12">
            <v>101.03</v>
          </cell>
          <cell r="I12">
            <v>101.03</v>
          </cell>
          <cell r="J12">
            <v>0</v>
          </cell>
          <cell r="K12">
            <v>101.03</v>
          </cell>
          <cell r="L12">
            <v>101.03</v>
          </cell>
          <cell r="M12">
            <v>0</v>
          </cell>
          <cell r="N12">
            <v>0</v>
          </cell>
          <cell r="O12">
            <v>0</v>
          </cell>
          <cell r="P12">
            <v>0</v>
          </cell>
          <cell r="Q12">
            <v>0</v>
          </cell>
        </row>
        <row r="13">
          <cell r="A13" t="str">
            <v>205</v>
          </cell>
        </row>
        <row r="13">
          <cell r="E13">
            <v>0</v>
          </cell>
          <cell r="F13">
            <v>0</v>
          </cell>
          <cell r="G13">
            <v>0</v>
          </cell>
          <cell r="H13">
            <v>834.18</v>
          </cell>
          <cell r="I13">
            <v>824.18</v>
          </cell>
          <cell r="J13">
            <v>10</v>
          </cell>
          <cell r="K13">
            <v>834.18</v>
          </cell>
          <cell r="L13">
            <v>824.18</v>
          </cell>
          <cell r="M13">
            <v>10</v>
          </cell>
          <cell r="N13">
            <v>0</v>
          </cell>
          <cell r="O13">
            <v>0</v>
          </cell>
          <cell r="P13">
            <v>0</v>
          </cell>
          <cell r="Q13">
            <v>0</v>
          </cell>
        </row>
        <row r="14">
          <cell r="A14" t="str">
            <v>20502</v>
          </cell>
        </row>
        <row r="14">
          <cell r="E14">
            <v>0</v>
          </cell>
          <cell r="F14">
            <v>0</v>
          </cell>
          <cell r="G14">
            <v>0</v>
          </cell>
          <cell r="H14">
            <v>816.18</v>
          </cell>
          <cell r="I14">
            <v>816.18</v>
          </cell>
          <cell r="J14">
            <v>0</v>
          </cell>
          <cell r="K14">
            <v>816.18</v>
          </cell>
          <cell r="L14">
            <v>816.18</v>
          </cell>
          <cell r="M14">
            <v>0</v>
          </cell>
          <cell r="N14">
            <v>0</v>
          </cell>
          <cell r="O14">
            <v>0</v>
          </cell>
          <cell r="P14">
            <v>0</v>
          </cell>
          <cell r="Q14">
            <v>0</v>
          </cell>
        </row>
        <row r="15">
          <cell r="A15" t="str">
            <v>2050202</v>
          </cell>
        </row>
        <row r="15">
          <cell r="E15">
            <v>0</v>
          </cell>
          <cell r="F15">
            <v>0</v>
          </cell>
          <cell r="G15">
            <v>0</v>
          </cell>
          <cell r="H15">
            <v>58.12</v>
          </cell>
          <cell r="I15">
            <v>58.12</v>
          </cell>
          <cell r="J15">
            <v>0</v>
          </cell>
          <cell r="K15">
            <v>58.12</v>
          </cell>
          <cell r="L15">
            <v>58.12</v>
          </cell>
          <cell r="M15">
            <v>0</v>
          </cell>
          <cell r="N15">
            <v>0</v>
          </cell>
          <cell r="O15">
            <v>0</v>
          </cell>
          <cell r="P15">
            <v>0</v>
          </cell>
          <cell r="Q15">
            <v>0</v>
          </cell>
        </row>
        <row r="16">
          <cell r="A16" t="str">
            <v>2050203</v>
          </cell>
        </row>
        <row r="16">
          <cell r="E16">
            <v>0</v>
          </cell>
          <cell r="F16">
            <v>0</v>
          </cell>
          <cell r="G16">
            <v>0</v>
          </cell>
          <cell r="H16">
            <v>188.92</v>
          </cell>
          <cell r="I16">
            <v>188.92</v>
          </cell>
          <cell r="J16">
            <v>0</v>
          </cell>
          <cell r="K16">
            <v>188.92</v>
          </cell>
          <cell r="L16">
            <v>188.92</v>
          </cell>
          <cell r="M16">
            <v>0</v>
          </cell>
          <cell r="N16">
            <v>0</v>
          </cell>
          <cell r="O16">
            <v>0</v>
          </cell>
          <cell r="P16">
            <v>0</v>
          </cell>
          <cell r="Q16">
            <v>0</v>
          </cell>
        </row>
        <row r="17">
          <cell r="A17" t="str">
            <v>2050204</v>
          </cell>
        </row>
        <row r="17">
          <cell r="E17">
            <v>0</v>
          </cell>
          <cell r="F17">
            <v>0</v>
          </cell>
          <cell r="G17">
            <v>0</v>
          </cell>
          <cell r="H17">
            <v>569.14</v>
          </cell>
          <cell r="I17">
            <v>569.14</v>
          </cell>
          <cell r="J17">
            <v>0</v>
          </cell>
          <cell r="K17">
            <v>569.14</v>
          </cell>
          <cell r="L17">
            <v>569.14</v>
          </cell>
          <cell r="M17">
            <v>0</v>
          </cell>
          <cell r="N17">
            <v>0</v>
          </cell>
          <cell r="O17">
            <v>0</v>
          </cell>
          <cell r="P17">
            <v>0</v>
          </cell>
          <cell r="Q17">
            <v>0</v>
          </cell>
        </row>
        <row r="18">
          <cell r="A18" t="str">
            <v>20509</v>
          </cell>
        </row>
        <row r="18">
          <cell r="E18">
            <v>0</v>
          </cell>
          <cell r="F18">
            <v>0</v>
          </cell>
          <cell r="G18">
            <v>0</v>
          </cell>
          <cell r="H18">
            <v>18</v>
          </cell>
          <cell r="I18">
            <v>8</v>
          </cell>
          <cell r="J18">
            <v>10</v>
          </cell>
          <cell r="K18">
            <v>18</v>
          </cell>
          <cell r="L18">
            <v>8</v>
          </cell>
          <cell r="M18">
            <v>10</v>
          </cell>
          <cell r="N18">
            <v>0</v>
          </cell>
          <cell r="O18">
            <v>0</v>
          </cell>
          <cell r="P18">
            <v>0</v>
          </cell>
          <cell r="Q18">
            <v>0</v>
          </cell>
        </row>
        <row r="19">
          <cell r="A19" t="str">
            <v>2050999</v>
          </cell>
        </row>
        <row r="19">
          <cell r="E19">
            <v>0</v>
          </cell>
          <cell r="F19">
            <v>0</v>
          </cell>
          <cell r="G19">
            <v>0</v>
          </cell>
          <cell r="H19">
            <v>18</v>
          </cell>
          <cell r="I19">
            <v>8</v>
          </cell>
          <cell r="J19">
            <v>10</v>
          </cell>
          <cell r="K19">
            <v>18</v>
          </cell>
          <cell r="L19">
            <v>8</v>
          </cell>
          <cell r="M19">
            <v>10</v>
          </cell>
          <cell r="N19">
            <v>0</v>
          </cell>
          <cell r="O19">
            <v>0</v>
          </cell>
          <cell r="P19">
            <v>0</v>
          </cell>
          <cell r="Q19">
            <v>0</v>
          </cell>
        </row>
        <row r="20">
          <cell r="A20" t="str">
            <v>208</v>
          </cell>
        </row>
        <row r="20">
          <cell r="E20">
            <v>0</v>
          </cell>
          <cell r="F20">
            <v>0</v>
          </cell>
          <cell r="G20">
            <v>0</v>
          </cell>
          <cell r="H20">
            <v>17.33</v>
          </cell>
          <cell r="I20">
            <v>17.33</v>
          </cell>
          <cell r="J20">
            <v>0</v>
          </cell>
          <cell r="K20">
            <v>17.33</v>
          </cell>
          <cell r="L20">
            <v>17.33</v>
          </cell>
          <cell r="M20">
            <v>0</v>
          </cell>
          <cell r="N20">
            <v>0</v>
          </cell>
          <cell r="O20">
            <v>0</v>
          </cell>
          <cell r="P20">
            <v>0</v>
          </cell>
          <cell r="Q20">
            <v>0</v>
          </cell>
        </row>
        <row r="21">
          <cell r="A21" t="str">
            <v>20808</v>
          </cell>
        </row>
        <row r="21">
          <cell r="E21">
            <v>0</v>
          </cell>
          <cell r="F21">
            <v>0</v>
          </cell>
          <cell r="G21">
            <v>0</v>
          </cell>
          <cell r="H21">
            <v>17.33</v>
          </cell>
          <cell r="I21">
            <v>17.33</v>
          </cell>
          <cell r="J21">
            <v>0</v>
          </cell>
          <cell r="K21">
            <v>17.33</v>
          </cell>
          <cell r="L21">
            <v>17.33</v>
          </cell>
          <cell r="M21">
            <v>0</v>
          </cell>
          <cell r="N21">
            <v>0</v>
          </cell>
          <cell r="O21">
            <v>0</v>
          </cell>
          <cell r="P21">
            <v>0</v>
          </cell>
          <cell r="Q21">
            <v>0</v>
          </cell>
        </row>
        <row r="22">
          <cell r="A22" t="str">
            <v>2080801</v>
          </cell>
        </row>
        <row r="22">
          <cell r="E22">
            <v>0</v>
          </cell>
          <cell r="F22">
            <v>0</v>
          </cell>
          <cell r="G22">
            <v>0</v>
          </cell>
          <cell r="H22">
            <v>17.33</v>
          </cell>
          <cell r="I22">
            <v>17.33</v>
          </cell>
          <cell r="J22">
            <v>0</v>
          </cell>
          <cell r="K22">
            <v>17.33</v>
          </cell>
          <cell r="L22">
            <v>17.33</v>
          </cell>
          <cell r="M22">
            <v>0</v>
          </cell>
          <cell r="N22">
            <v>0</v>
          </cell>
          <cell r="O22">
            <v>0</v>
          </cell>
          <cell r="P22">
            <v>0</v>
          </cell>
          <cell r="Q22">
            <v>0</v>
          </cell>
        </row>
      </sheetData>
      <sheetData sheetId="1">
        <row r="10">
          <cell r="A10" t="str">
            <v>201</v>
          </cell>
        </row>
        <row r="10">
          <cell r="E10">
            <v>0</v>
          </cell>
          <cell r="F10">
            <v>0</v>
          </cell>
          <cell r="G10">
            <v>0</v>
          </cell>
          <cell r="H10">
            <v>74.09</v>
          </cell>
          <cell r="I10">
            <v>74.09</v>
          </cell>
          <cell r="J10">
            <v>0</v>
          </cell>
          <cell r="K10">
            <v>74.09</v>
          </cell>
          <cell r="L10">
            <v>74.09</v>
          </cell>
          <cell r="M10">
            <v>0</v>
          </cell>
          <cell r="N10">
            <v>0</v>
          </cell>
          <cell r="O10">
            <v>0</v>
          </cell>
          <cell r="P10">
            <v>0</v>
          </cell>
          <cell r="Q10">
            <v>0</v>
          </cell>
        </row>
        <row r="11">
          <cell r="A11" t="str">
            <v>20103</v>
          </cell>
        </row>
        <row r="11">
          <cell r="E11">
            <v>0</v>
          </cell>
          <cell r="F11">
            <v>0</v>
          </cell>
          <cell r="G11">
            <v>0</v>
          </cell>
          <cell r="H11">
            <v>74.09</v>
          </cell>
          <cell r="I11">
            <v>74.09</v>
          </cell>
          <cell r="J11">
            <v>0</v>
          </cell>
          <cell r="K11">
            <v>74.09</v>
          </cell>
          <cell r="L11">
            <v>74.09</v>
          </cell>
          <cell r="M11">
            <v>0</v>
          </cell>
          <cell r="N11">
            <v>0</v>
          </cell>
          <cell r="O11">
            <v>0</v>
          </cell>
          <cell r="P11">
            <v>0</v>
          </cell>
          <cell r="Q11">
            <v>0</v>
          </cell>
        </row>
        <row r="12">
          <cell r="A12" t="str">
            <v>2010301</v>
          </cell>
        </row>
        <row r="12">
          <cell r="E12">
            <v>0</v>
          </cell>
          <cell r="F12">
            <v>0</v>
          </cell>
          <cell r="G12">
            <v>0</v>
          </cell>
          <cell r="H12">
            <v>74.09</v>
          </cell>
          <cell r="I12">
            <v>74.09</v>
          </cell>
          <cell r="J12">
            <v>0</v>
          </cell>
          <cell r="K12">
            <v>74.09</v>
          </cell>
          <cell r="L12">
            <v>74.09</v>
          </cell>
          <cell r="M12">
            <v>0</v>
          </cell>
          <cell r="N12">
            <v>0</v>
          </cell>
          <cell r="O12">
            <v>0</v>
          </cell>
          <cell r="P12">
            <v>0</v>
          </cell>
          <cell r="Q12">
            <v>0</v>
          </cell>
        </row>
        <row r="13">
          <cell r="A13" t="str">
            <v>205</v>
          </cell>
        </row>
        <row r="13">
          <cell r="E13">
            <v>0</v>
          </cell>
          <cell r="F13">
            <v>0</v>
          </cell>
          <cell r="G13">
            <v>0</v>
          </cell>
          <cell r="H13">
            <v>709.65</v>
          </cell>
          <cell r="I13">
            <v>709.65</v>
          </cell>
          <cell r="J13">
            <v>0</v>
          </cell>
          <cell r="K13">
            <v>709.65</v>
          </cell>
          <cell r="L13">
            <v>709.65</v>
          </cell>
          <cell r="M13">
            <v>0</v>
          </cell>
          <cell r="N13">
            <v>0</v>
          </cell>
          <cell r="O13">
            <v>0</v>
          </cell>
          <cell r="P13">
            <v>0</v>
          </cell>
          <cell r="Q13">
            <v>0</v>
          </cell>
        </row>
        <row r="14">
          <cell r="A14" t="str">
            <v>20502</v>
          </cell>
        </row>
        <row r="14">
          <cell r="E14">
            <v>0</v>
          </cell>
          <cell r="F14">
            <v>0</v>
          </cell>
          <cell r="G14">
            <v>0</v>
          </cell>
          <cell r="H14">
            <v>705.65</v>
          </cell>
          <cell r="I14">
            <v>705.65</v>
          </cell>
          <cell r="J14">
            <v>0</v>
          </cell>
          <cell r="K14">
            <v>705.65</v>
          </cell>
          <cell r="L14">
            <v>705.65</v>
          </cell>
          <cell r="M14">
            <v>0</v>
          </cell>
          <cell r="N14">
            <v>0</v>
          </cell>
          <cell r="O14">
            <v>0</v>
          </cell>
          <cell r="P14">
            <v>0</v>
          </cell>
          <cell r="Q14">
            <v>0</v>
          </cell>
        </row>
        <row r="15">
          <cell r="A15" t="str">
            <v>2050201</v>
          </cell>
        </row>
        <row r="15">
          <cell r="E15">
            <v>0</v>
          </cell>
          <cell r="F15">
            <v>0</v>
          </cell>
          <cell r="G15">
            <v>0</v>
          </cell>
          <cell r="H15">
            <v>60.05</v>
          </cell>
          <cell r="I15">
            <v>60.05</v>
          </cell>
          <cell r="J15">
            <v>0</v>
          </cell>
          <cell r="K15">
            <v>60.05</v>
          </cell>
          <cell r="L15">
            <v>60.05</v>
          </cell>
          <cell r="M15">
            <v>0</v>
          </cell>
          <cell r="N15">
            <v>0</v>
          </cell>
          <cell r="O15">
            <v>0</v>
          </cell>
          <cell r="P15">
            <v>0</v>
          </cell>
          <cell r="Q15">
            <v>0</v>
          </cell>
        </row>
        <row r="16">
          <cell r="A16" t="str">
            <v>2050202</v>
          </cell>
        </row>
        <row r="16">
          <cell r="E16">
            <v>0</v>
          </cell>
          <cell r="F16">
            <v>0</v>
          </cell>
          <cell r="G16">
            <v>0</v>
          </cell>
          <cell r="H16">
            <v>259.82</v>
          </cell>
          <cell r="I16">
            <v>259.82</v>
          </cell>
          <cell r="J16">
            <v>0</v>
          </cell>
          <cell r="K16">
            <v>259.82</v>
          </cell>
          <cell r="L16">
            <v>259.82</v>
          </cell>
          <cell r="M16">
            <v>0</v>
          </cell>
          <cell r="N16">
            <v>0</v>
          </cell>
          <cell r="O16">
            <v>0</v>
          </cell>
          <cell r="P16">
            <v>0</v>
          </cell>
          <cell r="Q16">
            <v>0</v>
          </cell>
        </row>
        <row r="17">
          <cell r="A17" t="str">
            <v>2050203</v>
          </cell>
        </row>
        <row r="17">
          <cell r="E17">
            <v>0</v>
          </cell>
          <cell r="F17">
            <v>0</v>
          </cell>
          <cell r="G17">
            <v>0</v>
          </cell>
          <cell r="H17">
            <v>385.78</v>
          </cell>
          <cell r="I17">
            <v>385.78</v>
          </cell>
          <cell r="J17">
            <v>0</v>
          </cell>
          <cell r="K17">
            <v>385.78</v>
          </cell>
          <cell r="L17">
            <v>385.78</v>
          </cell>
          <cell r="M17">
            <v>0</v>
          </cell>
          <cell r="N17">
            <v>0</v>
          </cell>
          <cell r="O17">
            <v>0</v>
          </cell>
          <cell r="P17">
            <v>0</v>
          </cell>
          <cell r="Q17">
            <v>0</v>
          </cell>
        </row>
        <row r="18">
          <cell r="A18" t="str">
            <v>20509</v>
          </cell>
        </row>
        <row r="18">
          <cell r="E18">
            <v>0</v>
          </cell>
          <cell r="F18">
            <v>0</v>
          </cell>
          <cell r="G18">
            <v>0</v>
          </cell>
          <cell r="H18">
            <v>4</v>
          </cell>
          <cell r="I18">
            <v>4</v>
          </cell>
          <cell r="J18">
            <v>0</v>
          </cell>
          <cell r="K18">
            <v>4</v>
          </cell>
          <cell r="L18">
            <v>4</v>
          </cell>
          <cell r="M18">
            <v>0</v>
          </cell>
          <cell r="N18">
            <v>0</v>
          </cell>
          <cell r="O18">
            <v>0</v>
          </cell>
          <cell r="P18">
            <v>0</v>
          </cell>
          <cell r="Q18">
            <v>0</v>
          </cell>
        </row>
        <row r="19">
          <cell r="A19" t="str">
            <v>2050999</v>
          </cell>
        </row>
        <row r="19">
          <cell r="E19">
            <v>0</v>
          </cell>
          <cell r="F19">
            <v>0</v>
          </cell>
          <cell r="G19">
            <v>0</v>
          </cell>
          <cell r="H19">
            <v>4</v>
          </cell>
          <cell r="I19">
            <v>4</v>
          </cell>
          <cell r="J19">
            <v>0</v>
          </cell>
          <cell r="K19">
            <v>4</v>
          </cell>
          <cell r="L19">
            <v>4</v>
          </cell>
          <cell r="M19">
            <v>0</v>
          </cell>
          <cell r="N19">
            <v>0</v>
          </cell>
          <cell r="O19">
            <v>0</v>
          </cell>
          <cell r="P19">
            <v>0</v>
          </cell>
          <cell r="Q19">
            <v>0</v>
          </cell>
        </row>
        <row r="20">
          <cell r="A20" t="str">
            <v>208</v>
          </cell>
        </row>
        <row r="20">
          <cell r="E20">
            <v>0</v>
          </cell>
          <cell r="F20">
            <v>0</v>
          </cell>
          <cell r="G20">
            <v>0</v>
          </cell>
          <cell r="H20">
            <v>8.36</v>
          </cell>
          <cell r="I20">
            <v>8.36</v>
          </cell>
          <cell r="J20">
            <v>0</v>
          </cell>
          <cell r="K20">
            <v>8.36</v>
          </cell>
          <cell r="L20">
            <v>8.36</v>
          </cell>
          <cell r="M20">
            <v>0</v>
          </cell>
          <cell r="N20">
            <v>0</v>
          </cell>
          <cell r="O20">
            <v>0</v>
          </cell>
          <cell r="P20">
            <v>0</v>
          </cell>
          <cell r="Q20">
            <v>0</v>
          </cell>
        </row>
        <row r="21">
          <cell r="A21" t="str">
            <v>20808</v>
          </cell>
        </row>
        <row r="21">
          <cell r="E21">
            <v>0</v>
          </cell>
          <cell r="F21">
            <v>0</v>
          </cell>
          <cell r="G21">
            <v>0</v>
          </cell>
          <cell r="H21">
            <v>8.36</v>
          </cell>
          <cell r="I21">
            <v>8.36</v>
          </cell>
          <cell r="J21">
            <v>0</v>
          </cell>
          <cell r="K21">
            <v>8.36</v>
          </cell>
          <cell r="L21">
            <v>8.36</v>
          </cell>
          <cell r="M21">
            <v>0</v>
          </cell>
          <cell r="N21">
            <v>0</v>
          </cell>
          <cell r="O21">
            <v>0</v>
          </cell>
          <cell r="P21">
            <v>0</v>
          </cell>
          <cell r="Q21">
            <v>0</v>
          </cell>
        </row>
        <row r="22">
          <cell r="A22" t="str">
            <v>2080801</v>
          </cell>
        </row>
        <row r="22">
          <cell r="E22">
            <v>0</v>
          </cell>
          <cell r="F22">
            <v>0</v>
          </cell>
          <cell r="G22">
            <v>0</v>
          </cell>
          <cell r="H22">
            <v>8.36</v>
          </cell>
          <cell r="I22">
            <v>8.36</v>
          </cell>
          <cell r="J22">
            <v>0</v>
          </cell>
          <cell r="K22">
            <v>8.36</v>
          </cell>
          <cell r="L22">
            <v>8.36</v>
          </cell>
          <cell r="M22">
            <v>0</v>
          </cell>
          <cell r="N22">
            <v>0</v>
          </cell>
          <cell r="O22">
            <v>0</v>
          </cell>
          <cell r="P22">
            <v>0</v>
          </cell>
          <cell r="Q22">
            <v>0</v>
          </cell>
        </row>
        <row r="23">
          <cell r="A23" t="str">
            <v>213</v>
          </cell>
        </row>
        <row r="23">
          <cell r="E23">
            <v>0</v>
          </cell>
          <cell r="F23">
            <v>0</v>
          </cell>
          <cell r="G23">
            <v>0</v>
          </cell>
          <cell r="H23">
            <v>3</v>
          </cell>
          <cell r="I23">
            <v>3</v>
          </cell>
          <cell r="J23">
            <v>0</v>
          </cell>
          <cell r="K23">
            <v>3</v>
          </cell>
          <cell r="L23">
            <v>3</v>
          </cell>
          <cell r="M23">
            <v>0</v>
          </cell>
          <cell r="N23">
            <v>0</v>
          </cell>
          <cell r="O23">
            <v>0</v>
          </cell>
          <cell r="P23">
            <v>0</v>
          </cell>
          <cell r="Q23">
            <v>0</v>
          </cell>
        </row>
        <row r="24">
          <cell r="A24" t="str">
            <v>21301</v>
          </cell>
        </row>
        <row r="24">
          <cell r="E24">
            <v>0</v>
          </cell>
          <cell r="F24">
            <v>0</v>
          </cell>
          <cell r="G24">
            <v>0</v>
          </cell>
          <cell r="H24">
            <v>3</v>
          </cell>
          <cell r="I24">
            <v>3</v>
          </cell>
          <cell r="J24">
            <v>0</v>
          </cell>
          <cell r="K24">
            <v>3</v>
          </cell>
          <cell r="L24">
            <v>3</v>
          </cell>
          <cell r="M24">
            <v>0</v>
          </cell>
          <cell r="N24">
            <v>0</v>
          </cell>
          <cell r="O24">
            <v>0</v>
          </cell>
          <cell r="P24">
            <v>0</v>
          </cell>
          <cell r="Q24">
            <v>0</v>
          </cell>
        </row>
        <row r="25">
          <cell r="A25" t="str">
            <v>2130199</v>
          </cell>
        </row>
        <row r="25">
          <cell r="E25">
            <v>0</v>
          </cell>
          <cell r="F25">
            <v>0</v>
          </cell>
          <cell r="G25">
            <v>0</v>
          </cell>
          <cell r="H25">
            <v>3</v>
          </cell>
          <cell r="I25">
            <v>3</v>
          </cell>
          <cell r="J25">
            <v>0</v>
          </cell>
          <cell r="K25">
            <v>3</v>
          </cell>
          <cell r="L25">
            <v>3</v>
          </cell>
          <cell r="M25">
            <v>0</v>
          </cell>
          <cell r="N25">
            <v>0</v>
          </cell>
          <cell r="O25">
            <v>0</v>
          </cell>
          <cell r="P25">
            <v>0</v>
          </cell>
          <cell r="Q25">
            <v>0</v>
          </cell>
        </row>
      </sheetData>
      <sheetData sheetId="2">
        <row r="10">
          <cell r="A10" t="str">
            <v>205</v>
          </cell>
        </row>
        <row r="10">
          <cell r="E10">
            <v>0</v>
          </cell>
          <cell r="F10">
            <v>0</v>
          </cell>
          <cell r="G10">
            <v>0</v>
          </cell>
          <cell r="H10">
            <v>930.89</v>
          </cell>
          <cell r="I10">
            <v>930.89</v>
          </cell>
          <cell r="J10">
            <v>0</v>
          </cell>
          <cell r="K10">
            <v>930.89</v>
          </cell>
          <cell r="L10">
            <v>930.89</v>
          </cell>
          <cell r="M10">
            <v>0</v>
          </cell>
          <cell r="N10">
            <v>0</v>
          </cell>
          <cell r="O10">
            <v>0</v>
          </cell>
          <cell r="P10">
            <v>0</v>
          </cell>
          <cell r="Q10">
            <v>0</v>
          </cell>
        </row>
        <row r="11">
          <cell r="A11" t="str">
            <v>20502</v>
          </cell>
        </row>
        <row r="11">
          <cell r="E11">
            <v>0</v>
          </cell>
          <cell r="F11">
            <v>0</v>
          </cell>
          <cell r="G11">
            <v>0</v>
          </cell>
          <cell r="H11">
            <v>905.89</v>
          </cell>
          <cell r="I11">
            <v>905.89</v>
          </cell>
          <cell r="J11">
            <v>0</v>
          </cell>
          <cell r="K11">
            <v>905.89</v>
          </cell>
          <cell r="L11">
            <v>905.89</v>
          </cell>
          <cell r="M11">
            <v>0</v>
          </cell>
          <cell r="N11">
            <v>0</v>
          </cell>
          <cell r="O11">
            <v>0</v>
          </cell>
          <cell r="P11">
            <v>0</v>
          </cell>
          <cell r="Q11">
            <v>0</v>
          </cell>
        </row>
        <row r="12">
          <cell r="A12" t="str">
            <v>2050201</v>
          </cell>
        </row>
        <row r="12">
          <cell r="E12">
            <v>0</v>
          </cell>
          <cell r="F12">
            <v>0</v>
          </cell>
          <cell r="G12">
            <v>0</v>
          </cell>
          <cell r="H12">
            <v>55.59</v>
          </cell>
          <cell r="I12">
            <v>55.59</v>
          </cell>
          <cell r="J12">
            <v>0</v>
          </cell>
          <cell r="K12">
            <v>55.59</v>
          </cell>
          <cell r="L12">
            <v>55.59</v>
          </cell>
          <cell r="M12">
            <v>0</v>
          </cell>
          <cell r="N12">
            <v>0</v>
          </cell>
          <cell r="O12">
            <v>0</v>
          </cell>
          <cell r="P12">
            <v>0</v>
          </cell>
          <cell r="Q12">
            <v>0</v>
          </cell>
        </row>
        <row r="13">
          <cell r="A13" t="str">
            <v>2050202</v>
          </cell>
        </row>
        <row r="13">
          <cell r="E13">
            <v>0</v>
          </cell>
          <cell r="F13">
            <v>0</v>
          </cell>
          <cell r="G13">
            <v>0</v>
          </cell>
          <cell r="H13">
            <v>371.43</v>
          </cell>
          <cell r="I13">
            <v>371.43</v>
          </cell>
          <cell r="J13">
            <v>0</v>
          </cell>
          <cell r="K13">
            <v>371.43</v>
          </cell>
          <cell r="L13">
            <v>371.43</v>
          </cell>
          <cell r="M13">
            <v>0</v>
          </cell>
          <cell r="N13">
            <v>0</v>
          </cell>
          <cell r="O13">
            <v>0</v>
          </cell>
          <cell r="P13">
            <v>0</v>
          </cell>
          <cell r="Q13">
            <v>0</v>
          </cell>
        </row>
        <row r="14">
          <cell r="A14" t="str">
            <v>2050203</v>
          </cell>
        </row>
        <row r="14">
          <cell r="E14">
            <v>0</v>
          </cell>
          <cell r="F14">
            <v>0</v>
          </cell>
          <cell r="G14">
            <v>0</v>
          </cell>
          <cell r="H14">
            <v>398.87</v>
          </cell>
          <cell r="I14">
            <v>398.87</v>
          </cell>
          <cell r="J14">
            <v>0</v>
          </cell>
          <cell r="K14">
            <v>398.87</v>
          </cell>
          <cell r="L14">
            <v>398.87</v>
          </cell>
          <cell r="M14">
            <v>0</v>
          </cell>
          <cell r="N14">
            <v>0</v>
          </cell>
          <cell r="O14">
            <v>0</v>
          </cell>
          <cell r="P14">
            <v>0</v>
          </cell>
          <cell r="Q14">
            <v>0</v>
          </cell>
        </row>
        <row r="15">
          <cell r="A15" t="str">
            <v>2050299</v>
          </cell>
        </row>
        <row r="15">
          <cell r="E15">
            <v>0</v>
          </cell>
          <cell r="F15">
            <v>0</v>
          </cell>
          <cell r="G15">
            <v>0</v>
          </cell>
          <cell r="H15">
            <v>80</v>
          </cell>
          <cell r="I15">
            <v>80</v>
          </cell>
          <cell r="J15">
            <v>0</v>
          </cell>
          <cell r="K15">
            <v>80</v>
          </cell>
          <cell r="L15">
            <v>80</v>
          </cell>
          <cell r="M15">
            <v>0</v>
          </cell>
          <cell r="N15">
            <v>0</v>
          </cell>
          <cell r="O15">
            <v>0</v>
          </cell>
          <cell r="P15">
            <v>0</v>
          </cell>
          <cell r="Q15">
            <v>0</v>
          </cell>
        </row>
        <row r="16">
          <cell r="A16" t="str">
            <v>20509</v>
          </cell>
        </row>
        <row r="16">
          <cell r="E16">
            <v>0</v>
          </cell>
          <cell r="F16">
            <v>0</v>
          </cell>
          <cell r="G16">
            <v>0</v>
          </cell>
          <cell r="H16">
            <v>25</v>
          </cell>
          <cell r="I16">
            <v>25</v>
          </cell>
          <cell r="J16">
            <v>0</v>
          </cell>
          <cell r="K16">
            <v>25</v>
          </cell>
          <cell r="L16">
            <v>25</v>
          </cell>
          <cell r="M16">
            <v>0</v>
          </cell>
          <cell r="N16">
            <v>0</v>
          </cell>
          <cell r="O16">
            <v>0</v>
          </cell>
          <cell r="P16">
            <v>0</v>
          </cell>
          <cell r="Q16">
            <v>0</v>
          </cell>
        </row>
        <row r="17">
          <cell r="A17" t="str">
            <v>2050999</v>
          </cell>
        </row>
        <row r="17">
          <cell r="E17">
            <v>0</v>
          </cell>
          <cell r="F17">
            <v>0</v>
          </cell>
          <cell r="G17">
            <v>0</v>
          </cell>
          <cell r="H17">
            <v>25</v>
          </cell>
          <cell r="I17">
            <v>25</v>
          </cell>
          <cell r="J17">
            <v>0</v>
          </cell>
          <cell r="K17">
            <v>25</v>
          </cell>
          <cell r="L17">
            <v>25</v>
          </cell>
          <cell r="M17">
            <v>0</v>
          </cell>
          <cell r="N17">
            <v>0</v>
          </cell>
          <cell r="O17">
            <v>0</v>
          </cell>
          <cell r="P17">
            <v>0</v>
          </cell>
          <cell r="Q17">
            <v>0</v>
          </cell>
        </row>
      </sheetData>
      <sheetData sheetId="3">
        <row r="10">
          <cell r="A10" t="str">
            <v>205</v>
          </cell>
        </row>
        <row r="10">
          <cell r="E10">
            <v>0</v>
          </cell>
          <cell r="F10">
            <v>0</v>
          </cell>
          <cell r="G10">
            <v>0</v>
          </cell>
          <cell r="H10">
            <v>338.3</v>
          </cell>
          <cell r="I10">
            <v>338.3</v>
          </cell>
          <cell r="J10">
            <v>0</v>
          </cell>
          <cell r="K10">
            <v>338.3</v>
          </cell>
          <cell r="L10">
            <v>338.3</v>
          </cell>
          <cell r="M10">
            <v>0</v>
          </cell>
          <cell r="N10">
            <v>0</v>
          </cell>
          <cell r="O10">
            <v>0</v>
          </cell>
          <cell r="P10">
            <v>0</v>
          </cell>
          <cell r="Q10">
            <v>0</v>
          </cell>
        </row>
        <row r="11">
          <cell r="A11" t="str">
            <v>20502</v>
          </cell>
        </row>
        <row r="11">
          <cell r="E11">
            <v>0</v>
          </cell>
          <cell r="F11">
            <v>0</v>
          </cell>
          <cell r="G11">
            <v>0</v>
          </cell>
          <cell r="H11">
            <v>338.3</v>
          </cell>
          <cell r="I11">
            <v>338.3</v>
          </cell>
          <cell r="J11">
            <v>0</v>
          </cell>
          <cell r="K11">
            <v>338.3</v>
          </cell>
          <cell r="L11">
            <v>338.3</v>
          </cell>
          <cell r="M11">
            <v>0</v>
          </cell>
          <cell r="N11">
            <v>0</v>
          </cell>
          <cell r="O11">
            <v>0</v>
          </cell>
          <cell r="P11">
            <v>0</v>
          </cell>
          <cell r="Q11">
            <v>0</v>
          </cell>
        </row>
        <row r="12">
          <cell r="A12" t="str">
            <v>2050201</v>
          </cell>
        </row>
        <row r="12">
          <cell r="E12">
            <v>0</v>
          </cell>
          <cell r="F12">
            <v>0</v>
          </cell>
          <cell r="G12">
            <v>0</v>
          </cell>
          <cell r="H12">
            <v>5.2</v>
          </cell>
          <cell r="I12">
            <v>5.2</v>
          </cell>
          <cell r="J12">
            <v>0</v>
          </cell>
          <cell r="K12">
            <v>5.2</v>
          </cell>
          <cell r="L12">
            <v>5.2</v>
          </cell>
          <cell r="M12">
            <v>0</v>
          </cell>
          <cell r="N12">
            <v>0</v>
          </cell>
          <cell r="O12">
            <v>0</v>
          </cell>
          <cell r="P12">
            <v>0</v>
          </cell>
          <cell r="Q12">
            <v>0</v>
          </cell>
        </row>
        <row r="13">
          <cell r="A13" t="str">
            <v>2050202</v>
          </cell>
        </row>
        <row r="13">
          <cell r="E13">
            <v>0</v>
          </cell>
          <cell r="F13">
            <v>0</v>
          </cell>
          <cell r="G13">
            <v>0</v>
          </cell>
          <cell r="H13">
            <v>333.1</v>
          </cell>
          <cell r="I13">
            <v>333.1</v>
          </cell>
          <cell r="J13">
            <v>0</v>
          </cell>
          <cell r="K13">
            <v>333.1</v>
          </cell>
          <cell r="L13">
            <v>333.1</v>
          </cell>
          <cell r="M13">
            <v>0</v>
          </cell>
          <cell r="N13">
            <v>0</v>
          </cell>
          <cell r="O13">
            <v>0</v>
          </cell>
          <cell r="P13">
            <v>0</v>
          </cell>
          <cell r="Q13">
            <v>0</v>
          </cell>
        </row>
        <row r="14">
          <cell r="A14" t="str">
            <v>208</v>
          </cell>
        </row>
        <row r="14">
          <cell r="E14">
            <v>0</v>
          </cell>
          <cell r="F14">
            <v>0</v>
          </cell>
          <cell r="G14">
            <v>0</v>
          </cell>
          <cell r="H14">
            <v>5.05</v>
          </cell>
          <cell r="I14">
            <v>5.05</v>
          </cell>
          <cell r="J14">
            <v>0</v>
          </cell>
          <cell r="K14">
            <v>5.05</v>
          </cell>
          <cell r="L14">
            <v>5.05</v>
          </cell>
          <cell r="M14">
            <v>0</v>
          </cell>
          <cell r="N14">
            <v>0</v>
          </cell>
          <cell r="O14">
            <v>0</v>
          </cell>
          <cell r="P14">
            <v>0</v>
          </cell>
          <cell r="Q14">
            <v>0</v>
          </cell>
        </row>
        <row r="15">
          <cell r="A15" t="str">
            <v>20808</v>
          </cell>
        </row>
        <row r="15">
          <cell r="E15">
            <v>0</v>
          </cell>
          <cell r="F15">
            <v>0</v>
          </cell>
          <cell r="G15">
            <v>0</v>
          </cell>
          <cell r="H15">
            <v>5.05</v>
          </cell>
          <cell r="I15">
            <v>5.05</v>
          </cell>
          <cell r="J15">
            <v>0</v>
          </cell>
          <cell r="K15">
            <v>5.05</v>
          </cell>
          <cell r="L15">
            <v>5.05</v>
          </cell>
          <cell r="M15">
            <v>0</v>
          </cell>
          <cell r="N15">
            <v>0</v>
          </cell>
          <cell r="O15">
            <v>0</v>
          </cell>
          <cell r="P15">
            <v>0</v>
          </cell>
          <cell r="Q15">
            <v>0</v>
          </cell>
        </row>
        <row r="16">
          <cell r="A16" t="str">
            <v>2080801</v>
          </cell>
        </row>
        <row r="16">
          <cell r="E16">
            <v>0</v>
          </cell>
          <cell r="F16">
            <v>0</v>
          </cell>
          <cell r="G16">
            <v>0</v>
          </cell>
          <cell r="H16">
            <v>5.05</v>
          </cell>
          <cell r="I16">
            <v>5.05</v>
          </cell>
          <cell r="J16">
            <v>0</v>
          </cell>
          <cell r="K16">
            <v>5.05</v>
          </cell>
          <cell r="L16">
            <v>5.05</v>
          </cell>
          <cell r="M16">
            <v>0</v>
          </cell>
          <cell r="N16">
            <v>0</v>
          </cell>
          <cell r="O16">
            <v>0</v>
          </cell>
          <cell r="P16">
            <v>0</v>
          </cell>
          <cell r="Q16">
            <v>0</v>
          </cell>
        </row>
        <row r="17">
          <cell r="A17" t="str">
            <v>22960</v>
          </cell>
        </row>
        <row r="18">
          <cell r="A18" t="str">
            <v>2296004</v>
          </cell>
        </row>
      </sheetData>
      <sheetData sheetId="4">
        <row r="10">
          <cell r="A10" t="str">
            <v>201</v>
          </cell>
        </row>
        <row r="10">
          <cell r="E10">
            <v>0</v>
          </cell>
          <cell r="F10">
            <v>0</v>
          </cell>
          <cell r="G10">
            <v>0</v>
          </cell>
          <cell r="H10">
            <v>33.05</v>
          </cell>
          <cell r="I10">
            <v>33.05</v>
          </cell>
          <cell r="J10">
            <v>0</v>
          </cell>
          <cell r="K10">
            <v>33.05</v>
          </cell>
          <cell r="L10">
            <v>33.05</v>
          </cell>
          <cell r="M10">
            <v>0</v>
          </cell>
          <cell r="N10">
            <v>0</v>
          </cell>
          <cell r="O10">
            <v>0</v>
          </cell>
          <cell r="P10">
            <v>0</v>
          </cell>
          <cell r="Q10">
            <v>0</v>
          </cell>
        </row>
        <row r="11">
          <cell r="A11" t="str">
            <v>20103</v>
          </cell>
        </row>
        <row r="11">
          <cell r="E11">
            <v>0</v>
          </cell>
          <cell r="F11">
            <v>0</v>
          </cell>
          <cell r="G11">
            <v>0</v>
          </cell>
          <cell r="H11">
            <v>33.05</v>
          </cell>
          <cell r="I11">
            <v>33.05</v>
          </cell>
          <cell r="J11">
            <v>0</v>
          </cell>
          <cell r="K11">
            <v>33.05</v>
          </cell>
          <cell r="L11">
            <v>33.05</v>
          </cell>
          <cell r="M11">
            <v>0</v>
          </cell>
          <cell r="N11">
            <v>0</v>
          </cell>
          <cell r="O11">
            <v>0</v>
          </cell>
          <cell r="P11">
            <v>0</v>
          </cell>
          <cell r="Q11">
            <v>0</v>
          </cell>
        </row>
        <row r="12">
          <cell r="A12" t="str">
            <v>2010301</v>
          </cell>
        </row>
        <row r="12">
          <cell r="E12">
            <v>0</v>
          </cell>
          <cell r="F12">
            <v>0</v>
          </cell>
          <cell r="G12">
            <v>0</v>
          </cell>
          <cell r="H12">
            <v>33.05</v>
          </cell>
          <cell r="I12">
            <v>33.05</v>
          </cell>
          <cell r="J12">
            <v>0</v>
          </cell>
          <cell r="K12">
            <v>33.05</v>
          </cell>
          <cell r="L12">
            <v>33.05</v>
          </cell>
          <cell r="M12">
            <v>0</v>
          </cell>
          <cell r="N12">
            <v>0</v>
          </cell>
          <cell r="O12">
            <v>0</v>
          </cell>
          <cell r="P12">
            <v>0</v>
          </cell>
          <cell r="Q12">
            <v>0</v>
          </cell>
        </row>
        <row r="13">
          <cell r="A13" t="str">
            <v>205</v>
          </cell>
        </row>
        <row r="13">
          <cell r="E13">
            <v>0</v>
          </cell>
          <cell r="F13">
            <v>0</v>
          </cell>
          <cell r="G13">
            <v>0</v>
          </cell>
          <cell r="H13">
            <v>363.19</v>
          </cell>
          <cell r="I13">
            <v>363.19</v>
          </cell>
          <cell r="J13">
            <v>0</v>
          </cell>
          <cell r="K13">
            <v>363.19</v>
          </cell>
          <cell r="L13">
            <v>363.19</v>
          </cell>
          <cell r="M13">
            <v>0</v>
          </cell>
          <cell r="N13">
            <v>0</v>
          </cell>
          <cell r="O13">
            <v>0</v>
          </cell>
          <cell r="P13">
            <v>0</v>
          </cell>
          <cell r="Q13">
            <v>0</v>
          </cell>
        </row>
        <row r="14">
          <cell r="A14" t="str">
            <v>20502</v>
          </cell>
        </row>
        <row r="14">
          <cell r="E14">
            <v>0</v>
          </cell>
          <cell r="F14">
            <v>0</v>
          </cell>
          <cell r="G14">
            <v>0</v>
          </cell>
          <cell r="H14">
            <v>338.19</v>
          </cell>
          <cell r="I14">
            <v>338.19</v>
          </cell>
          <cell r="J14">
            <v>0</v>
          </cell>
          <cell r="K14">
            <v>338.19</v>
          </cell>
          <cell r="L14">
            <v>338.19</v>
          </cell>
          <cell r="M14">
            <v>0</v>
          </cell>
          <cell r="N14">
            <v>0</v>
          </cell>
          <cell r="O14">
            <v>0</v>
          </cell>
          <cell r="P14">
            <v>0</v>
          </cell>
          <cell r="Q14">
            <v>0</v>
          </cell>
        </row>
        <row r="15">
          <cell r="A15" t="str">
            <v>2050201</v>
          </cell>
        </row>
        <row r="15">
          <cell r="E15">
            <v>0</v>
          </cell>
          <cell r="F15">
            <v>0</v>
          </cell>
          <cell r="G15">
            <v>0</v>
          </cell>
          <cell r="H15">
            <v>3.63</v>
          </cell>
          <cell r="I15">
            <v>3.63</v>
          </cell>
          <cell r="J15">
            <v>0</v>
          </cell>
          <cell r="K15">
            <v>3.63</v>
          </cell>
          <cell r="L15">
            <v>3.63</v>
          </cell>
          <cell r="M15">
            <v>0</v>
          </cell>
          <cell r="N15">
            <v>0</v>
          </cell>
          <cell r="O15">
            <v>0</v>
          </cell>
          <cell r="P15">
            <v>0</v>
          </cell>
          <cell r="Q15">
            <v>0</v>
          </cell>
        </row>
        <row r="16">
          <cell r="A16" t="str">
            <v>2050202</v>
          </cell>
        </row>
        <row r="16">
          <cell r="E16">
            <v>0</v>
          </cell>
          <cell r="F16">
            <v>0</v>
          </cell>
          <cell r="G16">
            <v>0</v>
          </cell>
          <cell r="H16">
            <v>114.22</v>
          </cell>
          <cell r="I16">
            <v>114.22</v>
          </cell>
          <cell r="J16">
            <v>0</v>
          </cell>
          <cell r="K16">
            <v>114.22</v>
          </cell>
          <cell r="L16">
            <v>114.22</v>
          </cell>
          <cell r="M16">
            <v>0</v>
          </cell>
          <cell r="N16">
            <v>0</v>
          </cell>
          <cell r="O16">
            <v>0</v>
          </cell>
          <cell r="P16">
            <v>0</v>
          </cell>
          <cell r="Q16">
            <v>0</v>
          </cell>
        </row>
        <row r="17">
          <cell r="A17" t="str">
            <v>2050203</v>
          </cell>
        </row>
        <row r="17">
          <cell r="E17">
            <v>0</v>
          </cell>
          <cell r="F17">
            <v>0</v>
          </cell>
          <cell r="G17">
            <v>0</v>
          </cell>
          <cell r="H17">
            <v>220.34</v>
          </cell>
          <cell r="I17">
            <v>220.34</v>
          </cell>
          <cell r="J17">
            <v>0</v>
          </cell>
          <cell r="K17">
            <v>220.34</v>
          </cell>
          <cell r="L17">
            <v>220.34</v>
          </cell>
          <cell r="M17">
            <v>0</v>
          </cell>
          <cell r="N17">
            <v>0</v>
          </cell>
          <cell r="O17">
            <v>0</v>
          </cell>
          <cell r="P17">
            <v>0</v>
          </cell>
          <cell r="Q17">
            <v>0</v>
          </cell>
        </row>
        <row r="18">
          <cell r="A18" t="str">
            <v>20509</v>
          </cell>
        </row>
        <row r="18">
          <cell r="E18">
            <v>0</v>
          </cell>
          <cell r="F18">
            <v>0</v>
          </cell>
          <cell r="G18">
            <v>0</v>
          </cell>
          <cell r="H18">
            <v>25</v>
          </cell>
          <cell r="I18">
            <v>25</v>
          </cell>
          <cell r="J18">
            <v>0</v>
          </cell>
          <cell r="K18">
            <v>25</v>
          </cell>
          <cell r="L18">
            <v>25</v>
          </cell>
          <cell r="M18">
            <v>0</v>
          </cell>
          <cell r="N18">
            <v>0</v>
          </cell>
          <cell r="O18">
            <v>0</v>
          </cell>
          <cell r="P18">
            <v>0</v>
          </cell>
          <cell r="Q18">
            <v>0</v>
          </cell>
        </row>
        <row r="19">
          <cell r="A19" t="str">
            <v>2050999</v>
          </cell>
        </row>
        <row r="19">
          <cell r="E19">
            <v>0</v>
          </cell>
          <cell r="F19">
            <v>0</v>
          </cell>
          <cell r="G19">
            <v>0</v>
          </cell>
          <cell r="H19">
            <v>25</v>
          </cell>
          <cell r="I19">
            <v>25</v>
          </cell>
          <cell r="J19">
            <v>0</v>
          </cell>
          <cell r="K19">
            <v>25</v>
          </cell>
          <cell r="L19">
            <v>25</v>
          </cell>
          <cell r="M19">
            <v>0</v>
          </cell>
          <cell r="N19">
            <v>0</v>
          </cell>
          <cell r="O19">
            <v>0</v>
          </cell>
          <cell r="P19">
            <v>0</v>
          </cell>
          <cell r="Q19">
            <v>0</v>
          </cell>
        </row>
        <row r="20">
          <cell r="A20" t="str">
            <v>208</v>
          </cell>
        </row>
        <row r="20">
          <cell r="E20">
            <v>0</v>
          </cell>
          <cell r="F20">
            <v>0</v>
          </cell>
          <cell r="G20">
            <v>0</v>
          </cell>
          <cell r="H20">
            <v>16.21</v>
          </cell>
          <cell r="I20">
            <v>16.21</v>
          </cell>
          <cell r="J20">
            <v>0</v>
          </cell>
          <cell r="K20">
            <v>16.21</v>
          </cell>
          <cell r="L20">
            <v>16.21</v>
          </cell>
          <cell r="M20">
            <v>0</v>
          </cell>
          <cell r="N20">
            <v>0</v>
          </cell>
          <cell r="O20">
            <v>0</v>
          </cell>
          <cell r="P20">
            <v>0</v>
          </cell>
          <cell r="Q20">
            <v>0</v>
          </cell>
        </row>
        <row r="21">
          <cell r="A21" t="str">
            <v>20808</v>
          </cell>
        </row>
        <row r="21">
          <cell r="E21">
            <v>0</v>
          </cell>
          <cell r="F21">
            <v>0</v>
          </cell>
          <cell r="G21">
            <v>0</v>
          </cell>
          <cell r="H21">
            <v>16.21</v>
          </cell>
          <cell r="I21">
            <v>16.21</v>
          </cell>
          <cell r="J21">
            <v>0</v>
          </cell>
          <cell r="K21">
            <v>16.21</v>
          </cell>
          <cell r="L21">
            <v>16.21</v>
          </cell>
          <cell r="M21">
            <v>0</v>
          </cell>
          <cell r="N21">
            <v>0</v>
          </cell>
          <cell r="O21">
            <v>0</v>
          </cell>
          <cell r="P21">
            <v>0</v>
          </cell>
          <cell r="Q21">
            <v>0</v>
          </cell>
        </row>
        <row r="22">
          <cell r="A22" t="str">
            <v>2080801</v>
          </cell>
        </row>
        <row r="22">
          <cell r="E22">
            <v>0</v>
          </cell>
          <cell r="F22">
            <v>0</v>
          </cell>
          <cell r="G22">
            <v>0</v>
          </cell>
          <cell r="H22">
            <v>16.21</v>
          </cell>
          <cell r="I22">
            <v>16.21</v>
          </cell>
          <cell r="J22">
            <v>0</v>
          </cell>
          <cell r="K22">
            <v>16.21</v>
          </cell>
          <cell r="L22">
            <v>16.21</v>
          </cell>
          <cell r="M22">
            <v>0</v>
          </cell>
          <cell r="N22">
            <v>0</v>
          </cell>
          <cell r="O22">
            <v>0</v>
          </cell>
          <cell r="P22">
            <v>0</v>
          </cell>
          <cell r="Q22">
            <v>0</v>
          </cell>
        </row>
      </sheetData>
      <sheetData sheetId="5">
        <row r="10">
          <cell r="A10" t="str">
            <v>201</v>
          </cell>
        </row>
        <row r="10">
          <cell r="E10">
            <v>0</v>
          </cell>
          <cell r="F10">
            <v>0</v>
          </cell>
          <cell r="G10">
            <v>0</v>
          </cell>
          <cell r="H10">
            <v>76.27</v>
          </cell>
          <cell r="I10">
            <v>76.27</v>
          </cell>
          <cell r="J10">
            <v>0</v>
          </cell>
          <cell r="K10">
            <v>76.27</v>
          </cell>
          <cell r="L10">
            <v>76.27</v>
          </cell>
          <cell r="M10">
            <v>0</v>
          </cell>
          <cell r="N10">
            <v>0</v>
          </cell>
          <cell r="O10">
            <v>0</v>
          </cell>
          <cell r="P10">
            <v>0</v>
          </cell>
          <cell r="Q10">
            <v>0</v>
          </cell>
        </row>
        <row r="11">
          <cell r="A11" t="str">
            <v>20103</v>
          </cell>
        </row>
        <row r="11">
          <cell r="E11">
            <v>0</v>
          </cell>
          <cell r="F11">
            <v>0</v>
          </cell>
          <cell r="G11">
            <v>0</v>
          </cell>
          <cell r="H11">
            <v>76.27</v>
          </cell>
          <cell r="I11">
            <v>76.27</v>
          </cell>
          <cell r="J11">
            <v>0</v>
          </cell>
          <cell r="K11">
            <v>76.27</v>
          </cell>
          <cell r="L11">
            <v>76.27</v>
          </cell>
          <cell r="M11">
            <v>0</v>
          </cell>
          <cell r="N11">
            <v>0</v>
          </cell>
          <cell r="O11">
            <v>0</v>
          </cell>
          <cell r="P11">
            <v>0</v>
          </cell>
          <cell r="Q11">
            <v>0</v>
          </cell>
        </row>
        <row r="12">
          <cell r="A12" t="str">
            <v>2010301</v>
          </cell>
        </row>
        <row r="12">
          <cell r="E12">
            <v>0</v>
          </cell>
          <cell r="F12">
            <v>0</v>
          </cell>
          <cell r="G12">
            <v>0</v>
          </cell>
          <cell r="H12">
            <v>76.27</v>
          </cell>
          <cell r="I12">
            <v>76.27</v>
          </cell>
          <cell r="J12">
            <v>0</v>
          </cell>
          <cell r="K12">
            <v>76.27</v>
          </cell>
          <cell r="L12">
            <v>76.27</v>
          </cell>
          <cell r="M12">
            <v>0</v>
          </cell>
          <cell r="N12">
            <v>0</v>
          </cell>
          <cell r="O12">
            <v>0</v>
          </cell>
          <cell r="P12">
            <v>0</v>
          </cell>
          <cell r="Q12">
            <v>0</v>
          </cell>
        </row>
        <row r="13">
          <cell r="A13" t="str">
            <v>205</v>
          </cell>
        </row>
        <row r="13">
          <cell r="E13">
            <v>0</v>
          </cell>
          <cell r="F13">
            <v>0</v>
          </cell>
          <cell r="G13">
            <v>0</v>
          </cell>
          <cell r="H13">
            <v>734.59</v>
          </cell>
          <cell r="I13">
            <v>734.59</v>
          </cell>
          <cell r="J13">
            <v>0</v>
          </cell>
          <cell r="K13">
            <v>734.59</v>
          </cell>
          <cell r="L13">
            <v>734.59</v>
          </cell>
          <cell r="M13">
            <v>0</v>
          </cell>
          <cell r="N13">
            <v>0</v>
          </cell>
          <cell r="O13">
            <v>0</v>
          </cell>
          <cell r="P13">
            <v>0</v>
          </cell>
          <cell r="Q13">
            <v>0</v>
          </cell>
        </row>
        <row r="14">
          <cell r="A14" t="str">
            <v>20502</v>
          </cell>
        </row>
        <row r="14">
          <cell r="E14">
            <v>0</v>
          </cell>
          <cell r="F14">
            <v>0</v>
          </cell>
          <cell r="G14">
            <v>0</v>
          </cell>
          <cell r="H14">
            <v>720.56</v>
          </cell>
          <cell r="I14">
            <v>720.56</v>
          </cell>
          <cell r="J14">
            <v>0</v>
          </cell>
          <cell r="K14">
            <v>720.56</v>
          </cell>
          <cell r="L14">
            <v>720.56</v>
          </cell>
          <cell r="M14">
            <v>0</v>
          </cell>
          <cell r="N14">
            <v>0</v>
          </cell>
          <cell r="O14">
            <v>0</v>
          </cell>
          <cell r="P14">
            <v>0</v>
          </cell>
          <cell r="Q14">
            <v>0</v>
          </cell>
        </row>
        <row r="15">
          <cell r="A15" t="str">
            <v>2050201</v>
          </cell>
        </row>
        <row r="15">
          <cell r="E15">
            <v>0</v>
          </cell>
          <cell r="F15">
            <v>0</v>
          </cell>
          <cell r="G15">
            <v>0</v>
          </cell>
          <cell r="H15">
            <v>8.3</v>
          </cell>
          <cell r="I15">
            <v>8.3</v>
          </cell>
          <cell r="J15">
            <v>0</v>
          </cell>
          <cell r="K15">
            <v>8.3</v>
          </cell>
          <cell r="L15">
            <v>8.3</v>
          </cell>
          <cell r="M15">
            <v>0</v>
          </cell>
          <cell r="N15">
            <v>0</v>
          </cell>
          <cell r="O15">
            <v>0</v>
          </cell>
          <cell r="P15">
            <v>0</v>
          </cell>
          <cell r="Q15">
            <v>0</v>
          </cell>
        </row>
        <row r="16">
          <cell r="A16" t="str">
            <v>2050202</v>
          </cell>
        </row>
        <row r="16">
          <cell r="E16">
            <v>0</v>
          </cell>
          <cell r="F16">
            <v>0</v>
          </cell>
          <cell r="G16">
            <v>0</v>
          </cell>
          <cell r="H16">
            <v>207.28</v>
          </cell>
          <cell r="I16">
            <v>207.28</v>
          </cell>
          <cell r="J16">
            <v>0</v>
          </cell>
          <cell r="K16">
            <v>207.28</v>
          </cell>
          <cell r="L16">
            <v>207.28</v>
          </cell>
          <cell r="M16">
            <v>0</v>
          </cell>
          <cell r="N16">
            <v>0</v>
          </cell>
          <cell r="O16">
            <v>0</v>
          </cell>
          <cell r="P16">
            <v>0</v>
          </cell>
          <cell r="Q16">
            <v>0</v>
          </cell>
        </row>
        <row r="17">
          <cell r="A17" t="str">
            <v>2050203</v>
          </cell>
        </row>
        <row r="17">
          <cell r="E17">
            <v>0</v>
          </cell>
          <cell r="F17">
            <v>0</v>
          </cell>
          <cell r="G17">
            <v>0</v>
          </cell>
          <cell r="H17">
            <v>503.98</v>
          </cell>
          <cell r="I17">
            <v>503.98</v>
          </cell>
          <cell r="J17">
            <v>0</v>
          </cell>
          <cell r="K17">
            <v>503.98</v>
          </cell>
          <cell r="L17">
            <v>503.98</v>
          </cell>
          <cell r="M17">
            <v>0</v>
          </cell>
          <cell r="N17">
            <v>0</v>
          </cell>
          <cell r="O17">
            <v>0</v>
          </cell>
          <cell r="P17">
            <v>0</v>
          </cell>
          <cell r="Q17">
            <v>0</v>
          </cell>
        </row>
        <row r="18">
          <cell r="A18" t="str">
            <v>2050204</v>
          </cell>
        </row>
        <row r="18">
          <cell r="E18">
            <v>0</v>
          </cell>
          <cell r="F18">
            <v>0</v>
          </cell>
          <cell r="G18">
            <v>0</v>
          </cell>
          <cell r="H18">
            <v>1</v>
          </cell>
          <cell r="I18">
            <v>1</v>
          </cell>
          <cell r="J18">
            <v>0</v>
          </cell>
          <cell r="K18">
            <v>1</v>
          </cell>
          <cell r="L18">
            <v>1</v>
          </cell>
          <cell r="M18">
            <v>0</v>
          </cell>
          <cell r="N18">
            <v>0</v>
          </cell>
          <cell r="O18">
            <v>0</v>
          </cell>
          <cell r="P18">
            <v>0</v>
          </cell>
          <cell r="Q18">
            <v>0</v>
          </cell>
        </row>
        <row r="19">
          <cell r="A19" t="str">
            <v>20509</v>
          </cell>
        </row>
        <row r="19">
          <cell r="E19">
            <v>0</v>
          </cell>
          <cell r="F19">
            <v>0</v>
          </cell>
          <cell r="G19">
            <v>0</v>
          </cell>
          <cell r="H19">
            <v>14.03</v>
          </cell>
          <cell r="I19">
            <v>14.03</v>
          </cell>
          <cell r="J19">
            <v>0</v>
          </cell>
          <cell r="K19">
            <v>14.03</v>
          </cell>
          <cell r="L19">
            <v>14.03</v>
          </cell>
          <cell r="M19">
            <v>0</v>
          </cell>
          <cell r="N19">
            <v>0</v>
          </cell>
          <cell r="O19">
            <v>0</v>
          </cell>
          <cell r="P19">
            <v>0</v>
          </cell>
          <cell r="Q19">
            <v>0</v>
          </cell>
        </row>
        <row r="20">
          <cell r="A20" t="str">
            <v>2050999</v>
          </cell>
        </row>
        <row r="20">
          <cell r="E20">
            <v>0</v>
          </cell>
          <cell r="F20">
            <v>0</v>
          </cell>
          <cell r="G20">
            <v>0</v>
          </cell>
          <cell r="H20">
            <v>14.03</v>
          </cell>
          <cell r="I20">
            <v>14.03</v>
          </cell>
          <cell r="J20">
            <v>0</v>
          </cell>
          <cell r="K20">
            <v>14.03</v>
          </cell>
          <cell r="L20">
            <v>14.03</v>
          </cell>
          <cell r="M20">
            <v>0</v>
          </cell>
          <cell r="N20">
            <v>0</v>
          </cell>
          <cell r="O20">
            <v>0</v>
          </cell>
          <cell r="P20">
            <v>0</v>
          </cell>
          <cell r="Q20">
            <v>0</v>
          </cell>
        </row>
        <row r="21">
          <cell r="A21" t="str">
            <v>208</v>
          </cell>
        </row>
        <row r="21">
          <cell r="E21">
            <v>0</v>
          </cell>
          <cell r="F21">
            <v>0</v>
          </cell>
          <cell r="G21">
            <v>0</v>
          </cell>
          <cell r="H21">
            <v>0.2</v>
          </cell>
          <cell r="I21">
            <v>0.2</v>
          </cell>
          <cell r="J21">
            <v>0</v>
          </cell>
          <cell r="K21">
            <v>0.2</v>
          </cell>
          <cell r="L21">
            <v>0.2</v>
          </cell>
          <cell r="M21">
            <v>0</v>
          </cell>
          <cell r="N21">
            <v>0</v>
          </cell>
          <cell r="O21">
            <v>0</v>
          </cell>
          <cell r="P21">
            <v>0</v>
          </cell>
          <cell r="Q21">
            <v>0</v>
          </cell>
        </row>
        <row r="22">
          <cell r="A22" t="str">
            <v>20808</v>
          </cell>
        </row>
        <row r="22">
          <cell r="E22">
            <v>0</v>
          </cell>
          <cell r="F22">
            <v>0</v>
          </cell>
          <cell r="G22">
            <v>0</v>
          </cell>
          <cell r="H22">
            <v>0.2</v>
          </cell>
          <cell r="I22">
            <v>0.2</v>
          </cell>
          <cell r="J22">
            <v>0</v>
          </cell>
          <cell r="K22">
            <v>0.2</v>
          </cell>
          <cell r="L22">
            <v>0.2</v>
          </cell>
          <cell r="M22">
            <v>0</v>
          </cell>
          <cell r="N22">
            <v>0</v>
          </cell>
          <cell r="O22">
            <v>0</v>
          </cell>
          <cell r="P22">
            <v>0</v>
          </cell>
          <cell r="Q22">
            <v>0</v>
          </cell>
        </row>
        <row r="23">
          <cell r="A23" t="str">
            <v>2080801</v>
          </cell>
        </row>
        <row r="23">
          <cell r="E23">
            <v>0</v>
          </cell>
          <cell r="F23">
            <v>0</v>
          </cell>
          <cell r="G23">
            <v>0</v>
          </cell>
          <cell r="H23">
            <v>0.2</v>
          </cell>
          <cell r="I23">
            <v>0.2</v>
          </cell>
          <cell r="J23">
            <v>0</v>
          </cell>
          <cell r="K23">
            <v>0.2</v>
          </cell>
          <cell r="L23">
            <v>0.2</v>
          </cell>
          <cell r="M23">
            <v>0</v>
          </cell>
          <cell r="N23">
            <v>0</v>
          </cell>
          <cell r="O23">
            <v>0</v>
          </cell>
          <cell r="P23">
            <v>0</v>
          </cell>
          <cell r="Q23">
            <v>0</v>
          </cell>
        </row>
      </sheetData>
      <sheetData sheetId="6">
        <row r="10">
          <cell r="A10" t="str">
            <v>205</v>
          </cell>
        </row>
        <row r="10">
          <cell r="E10">
            <v>0</v>
          </cell>
          <cell r="F10">
            <v>0</v>
          </cell>
          <cell r="G10">
            <v>0</v>
          </cell>
          <cell r="H10">
            <v>410.47</v>
          </cell>
          <cell r="I10">
            <v>410.47</v>
          </cell>
          <cell r="J10">
            <v>0</v>
          </cell>
          <cell r="K10">
            <v>410.47</v>
          </cell>
          <cell r="L10">
            <v>410.47</v>
          </cell>
          <cell r="M10">
            <v>0</v>
          </cell>
          <cell r="N10">
            <v>0</v>
          </cell>
          <cell r="O10">
            <v>0</v>
          </cell>
          <cell r="P10">
            <v>0</v>
          </cell>
          <cell r="Q10">
            <v>0</v>
          </cell>
        </row>
        <row r="11">
          <cell r="A11" t="str">
            <v>20501</v>
          </cell>
        </row>
        <row r="11">
          <cell r="E11">
            <v>0</v>
          </cell>
          <cell r="F11">
            <v>0</v>
          </cell>
          <cell r="G11">
            <v>0</v>
          </cell>
          <cell r="H11">
            <v>112.36</v>
          </cell>
          <cell r="I11">
            <v>112.36</v>
          </cell>
          <cell r="J11">
            <v>0</v>
          </cell>
          <cell r="K11">
            <v>112.36</v>
          </cell>
          <cell r="L11">
            <v>112.36</v>
          </cell>
          <cell r="M11">
            <v>0</v>
          </cell>
          <cell r="N11">
            <v>0</v>
          </cell>
          <cell r="O11">
            <v>0</v>
          </cell>
          <cell r="P11">
            <v>0</v>
          </cell>
          <cell r="Q11">
            <v>0</v>
          </cell>
        </row>
        <row r="12">
          <cell r="A12" t="str">
            <v>2050101</v>
          </cell>
        </row>
        <row r="12">
          <cell r="E12">
            <v>0</v>
          </cell>
          <cell r="F12">
            <v>0</v>
          </cell>
          <cell r="G12">
            <v>0</v>
          </cell>
          <cell r="H12">
            <v>84.87</v>
          </cell>
          <cell r="I12">
            <v>84.87</v>
          </cell>
          <cell r="J12">
            <v>0</v>
          </cell>
          <cell r="K12">
            <v>84.87</v>
          </cell>
          <cell r="L12">
            <v>84.87</v>
          </cell>
          <cell r="M12">
            <v>0</v>
          </cell>
          <cell r="N12">
            <v>0</v>
          </cell>
          <cell r="O12">
            <v>0</v>
          </cell>
          <cell r="P12">
            <v>0</v>
          </cell>
          <cell r="Q12">
            <v>0</v>
          </cell>
        </row>
        <row r="13">
          <cell r="A13" t="str">
            <v>2050199</v>
          </cell>
        </row>
        <row r="13">
          <cell r="E13">
            <v>0</v>
          </cell>
          <cell r="F13">
            <v>0</v>
          </cell>
          <cell r="G13">
            <v>0</v>
          </cell>
          <cell r="H13">
            <v>27.49</v>
          </cell>
          <cell r="I13">
            <v>27.49</v>
          </cell>
          <cell r="J13">
            <v>0</v>
          </cell>
          <cell r="K13">
            <v>27.49</v>
          </cell>
          <cell r="L13">
            <v>27.49</v>
          </cell>
          <cell r="M13">
            <v>0</v>
          </cell>
          <cell r="N13">
            <v>0</v>
          </cell>
          <cell r="O13">
            <v>0</v>
          </cell>
          <cell r="P13">
            <v>0</v>
          </cell>
          <cell r="Q13">
            <v>0</v>
          </cell>
        </row>
        <row r="14">
          <cell r="A14" t="str">
            <v>20502</v>
          </cell>
        </row>
        <row r="14">
          <cell r="E14">
            <v>0</v>
          </cell>
          <cell r="F14">
            <v>0</v>
          </cell>
          <cell r="G14">
            <v>0</v>
          </cell>
          <cell r="H14">
            <v>200.67</v>
          </cell>
          <cell r="I14">
            <v>200.67</v>
          </cell>
          <cell r="J14">
            <v>0</v>
          </cell>
          <cell r="K14">
            <v>200.67</v>
          </cell>
          <cell r="L14">
            <v>200.67</v>
          </cell>
          <cell r="M14">
            <v>0</v>
          </cell>
          <cell r="N14">
            <v>0</v>
          </cell>
          <cell r="O14">
            <v>0</v>
          </cell>
          <cell r="P14">
            <v>0</v>
          </cell>
          <cell r="Q14">
            <v>0</v>
          </cell>
        </row>
        <row r="15">
          <cell r="A15" t="str">
            <v>2050201</v>
          </cell>
        </row>
        <row r="15">
          <cell r="E15">
            <v>0</v>
          </cell>
          <cell r="F15">
            <v>0</v>
          </cell>
          <cell r="G15">
            <v>0</v>
          </cell>
          <cell r="H15">
            <v>23.31</v>
          </cell>
          <cell r="I15">
            <v>23.31</v>
          </cell>
          <cell r="J15">
            <v>0</v>
          </cell>
          <cell r="K15">
            <v>23.31</v>
          </cell>
          <cell r="L15">
            <v>23.31</v>
          </cell>
          <cell r="M15">
            <v>0</v>
          </cell>
          <cell r="N15">
            <v>0</v>
          </cell>
          <cell r="O15">
            <v>0</v>
          </cell>
          <cell r="P15">
            <v>0</v>
          </cell>
          <cell r="Q15">
            <v>0</v>
          </cell>
        </row>
        <row r="16">
          <cell r="A16" t="str">
            <v>2050299</v>
          </cell>
        </row>
        <row r="16">
          <cell r="E16">
            <v>0</v>
          </cell>
          <cell r="F16">
            <v>0</v>
          </cell>
          <cell r="G16">
            <v>0</v>
          </cell>
          <cell r="H16">
            <v>177.36</v>
          </cell>
          <cell r="I16">
            <v>177.36</v>
          </cell>
          <cell r="J16">
            <v>0</v>
          </cell>
          <cell r="K16">
            <v>177.36</v>
          </cell>
          <cell r="L16">
            <v>177.36</v>
          </cell>
          <cell r="M16">
            <v>0</v>
          </cell>
          <cell r="N16">
            <v>0</v>
          </cell>
          <cell r="O16">
            <v>0</v>
          </cell>
          <cell r="P16">
            <v>0</v>
          </cell>
          <cell r="Q16">
            <v>0</v>
          </cell>
        </row>
        <row r="17">
          <cell r="A17" t="str">
            <v>20503</v>
          </cell>
        </row>
        <row r="17">
          <cell r="E17">
            <v>0</v>
          </cell>
          <cell r="F17">
            <v>0</v>
          </cell>
          <cell r="G17">
            <v>0</v>
          </cell>
          <cell r="H17">
            <v>8.3</v>
          </cell>
          <cell r="I17">
            <v>8.3</v>
          </cell>
          <cell r="J17">
            <v>0</v>
          </cell>
          <cell r="K17">
            <v>8.3</v>
          </cell>
          <cell r="L17">
            <v>8.3</v>
          </cell>
          <cell r="M17">
            <v>0</v>
          </cell>
          <cell r="N17">
            <v>0</v>
          </cell>
          <cell r="O17">
            <v>0</v>
          </cell>
          <cell r="P17">
            <v>0</v>
          </cell>
          <cell r="Q17">
            <v>0</v>
          </cell>
        </row>
        <row r="18">
          <cell r="A18" t="str">
            <v>2050399</v>
          </cell>
        </row>
        <row r="18">
          <cell r="E18">
            <v>0</v>
          </cell>
          <cell r="F18">
            <v>0</v>
          </cell>
          <cell r="G18">
            <v>0</v>
          </cell>
          <cell r="H18">
            <v>8.3</v>
          </cell>
          <cell r="I18">
            <v>8.3</v>
          </cell>
          <cell r="J18">
            <v>0</v>
          </cell>
          <cell r="K18">
            <v>8.3</v>
          </cell>
          <cell r="L18">
            <v>8.3</v>
          </cell>
          <cell r="M18">
            <v>0</v>
          </cell>
          <cell r="N18">
            <v>0</v>
          </cell>
          <cell r="O18">
            <v>0</v>
          </cell>
          <cell r="P18">
            <v>0</v>
          </cell>
          <cell r="Q18">
            <v>0</v>
          </cell>
        </row>
        <row r="19">
          <cell r="A19" t="str">
            <v>20508</v>
          </cell>
        </row>
        <row r="19">
          <cell r="E19">
            <v>0</v>
          </cell>
          <cell r="F19">
            <v>0</v>
          </cell>
          <cell r="G19">
            <v>0</v>
          </cell>
          <cell r="H19">
            <v>40</v>
          </cell>
          <cell r="I19">
            <v>40</v>
          </cell>
          <cell r="J19">
            <v>0</v>
          </cell>
          <cell r="K19">
            <v>40</v>
          </cell>
          <cell r="L19">
            <v>40</v>
          </cell>
          <cell r="M19">
            <v>0</v>
          </cell>
          <cell r="N19">
            <v>0</v>
          </cell>
          <cell r="O19">
            <v>0</v>
          </cell>
          <cell r="P19">
            <v>0</v>
          </cell>
          <cell r="Q19">
            <v>0</v>
          </cell>
        </row>
        <row r="20">
          <cell r="A20" t="str">
            <v>2050899</v>
          </cell>
        </row>
        <row r="20">
          <cell r="E20">
            <v>0</v>
          </cell>
          <cell r="F20">
            <v>0</v>
          </cell>
          <cell r="G20">
            <v>0</v>
          </cell>
          <cell r="H20">
            <v>40</v>
          </cell>
          <cell r="I20">
            <v>40</v>
          </cell>
          <cell r="J20">
            <v>0</v>
          </cell>
          <cell r="K20">
            <v>40</v>
          </cell>
          <cell r="L20">
            <v>40</v>
          </cell>
          <cell r="M20">
            <v>0</v>
          </cell>
          <cell r="N20">
            <v>0</v>
          </cell>
          <cell r="O20">
            <v>0</v>
          </cell>
          <cell r="P20">
            <v>0</v>
          </cell>
          <cell r="Q20">
            <v>0</v>
          </cell>
        </row>
        <row r="21">
          <cell r="A21" t="str">
            <v>20509</v>
          </cell>
        </row>
        <row r="21">
          <cell r="E21">
            <v>0</v>
          </cell>
          <cell r="F21">
            <v>0</v>
          </cell>
          <cell r="G21">
            <v>0</v>
          </cell>
          <cell r="H21">
            <v>37.74</v>
          </cell>
          <cell r="I21">
            <v>37.74</v>
          </cell>
          <cell r="J21">
            <v>0</v>
          </cell>
          <cell r="K21">
            <v>37.74</v>
          </cell>
          <cell r="L21">
            <v>37.74</v>
          </cell>
          <cell r="M21">
            <v>0</v>
          </cell>
          <cell r="N21">
            <v>0</v>
          </cell>
          <cell r="O21">
            <v>0</v>
          </cell>
          <cell r="P21">
            <v>0</v>
          </cell>
          <cell r="Q21">
            <v>0</v>
          </cell>
        </row>
        <row r="22">
          <cell r="A22" t="str">
            <v>2050999</v>
          </cell>
        </row>
        <row r="22">
          <cell r="E22">
            <v>0</v>
          </cell>
          <cell r="F22">
            <v>0</v>
          </cell>
          <cell r="G22">
            <v>0</v>
          </cell>
          <cell r="H22">
            <v>37.74</v>
          </cell>
          <cell r="I22">
            <v>37.74</v>
          </cell>
          <cell r="J22">
            <v>0</v>
          </cell>
          <cell r="K22">
            <v>37.74</v>
          </cell>
          <cell r="L22">
            <v>37.74</v>
          </cell>
          <cell r="M22">
            <v>0</v>
          </cell>
          <cell r="N22">
            <v>0</v>
          </cell>
          <cell r="O22">
            <v>0</v>
          </cell>
          <cell r="P22">
            <v>0</v>
          </cell>
          <cell r="Q22">
            <v>0</v>
          </cell>
        </row>
        <row r="23">
          <cell r="A23" t="str">
            <v>20599</v>
          </cell>
        </row>
        <row r="23">
          <cell r="E23">
            <v>0</v>
          </cell>
          <cell r="F23">
            <v>0</v>
          </cell>
          <cell r="G23">
            <v>0</v>
          </cell>
          <cell r="H23">
            <v>11.4</v>
          </cell>
          <cell r="I23">
            <v>11.4</v>
          </cell>
          <cell r="J23">
            <v>0</v>
          </cell>
          <cell r="K23">
            <v>11.4</v>
          </cell>
          <cell r="L23">
            <v>11.4</v>
          </cell>
          <cell r="M23">
            <v>0</v>
          </cell>
          <cell r="N23">
            <v>0</v>
          </cell>
          <cell r="O23">
            <v>0</v>
          </cell>
          <cell r="P23">
            <v>0</v>
          </cell>
          <cell r="Q23">
            <v>0</v>
          </cell>
        </row>
        <row r="24">
          <cell r="A24" t="str">
            <v>2059999</v>
          </cell>
        </row>
        <row r="24">
          <cell r="E24">
            <v>0</v>
          </cell>
          <cell r="F24">
            <v>0</v>
          </cell>
          <cell r="G24">
            <v>0</v>
          </cell>
          <cell r="H24">
            <v>11.4</v>
          </cell>
          <cell r="I24">
            <v>11.4</v>
          </cell>
          <cell r="J24">
            <v>0</v>
          </cell>
          <cell r="K24">
            <v>11.4</v>
          </cell>
          <cell r="L24">
            <v>11.4</v>
          </cell>
          <cell r="M24">
            <v>0</v>
          </cell>
          <cell r="N24">
            <v>0</v>
          </cell>
          <cell r="O24">
            <v>0</v>
          </cell>
          <cell r="P24">
            <v>0</v>
          </cell>
          <cell r="Q24">
            <v>0</v>
          </cell>
        </row>
        <row r="25">
          <cell r="A25" t="str">
            <v>207</v>
          </cell>
        </row>
        <row r="25">
          <cell r="E25">
            <v>0</v>
          </cell>
          <cell r="F25">
            <v>0</v>
          </cell>
          <cell r="G25">
            <v>0</v>
          </cell>
          <cell r="H25">
            <v>17.98</v>
          </cell>
          <cell r="I25">
            <v>17.98</v>
          </cell>
          <cell r="J25">
            <v>0</v>
          </cell>
          <cell r="K25">
            <v>17.98</v>
          </cell>
          <cell r="L25">
            <v>17.98</v>
          </cell>
          <cell r="M25">
            <v>0</v>
          </cell>
          <cell r="N25">
            <v>0</v>
          </cell>
          <cell r="O25">
            <v>0</v>
          </cell>
          <cell r="P25">
            <v>0</v>
          </cell>
          <cell r="Q25">
            <v>0</v>
          </cell>
        </row>
        <row r="26">
          <cell r="A26" t="str">
            <v>20701</v>
          </cell>
        </row>
        <row r="26">
          <cell r="E26">
            <v>0</v>
          </cell>
          <cell r="F26">
            <v>0</v>
          </cell>
          <cell r="G26">
            <v>0</v>
          </cell>
          <cell r="H26">
            <v>4</v>
          </cell>
          <cell r="I26">
            <v>4</v>
          </cell>
          <cell r="J26">
            <v>0</v>
          </cell>
          <cell r="K26">
            <v>4</v>
          </cell>
          <cell r="L26">
            <v>4</v>
          </cell>
          <cell r="M26">
            <v>0</v>
          </cell>
          <cell r="N26">
            <v>0</v>
          </cell>
          <cell r="O26">
            <v>0</v>
          </cell>
          <cell r="P26">
            <v>0</v>
          </cell>
          <cell r="Q26">
            <v>0</v>
          </cell>
        </row>
        <row r="27">
          <cell r="A27" t="str">
            <v>2070199</v>
          </cell>
        </row>
        <row r="27">
          <cell r="E27">
            <v>0</v>
          </cell>
          <cell r="F27">
            <v>0</v>
          </cell>
          <cell r="G27">
            <v>0</v>
          </cell>
          <cell r="H27">
            <v>4</v>
          </cell>
          <cell r="I27">
            <v>4</v>
          </cell>
          <cell r="J27">
            <v>0</v>
          </cell>
          <cell r="K27">
            <v>4</v>
          </cell>
          <cell r="L27">
            <v>4</v>
          </cell>
          <cell r="M27">
            <v>0</v>
          </cell>
          <cell r="N27">
            <v>0</v>
          </cell>
          <cell r="O27">
            <v>0</v>
          </cell>
          <cell r="P27">
            <v>0</v>
          </cell>
          <cell r="Q27">
            <v>0</v>
          </cell>
        </row>
        <row r="28">
          <cell r="A28" t="str">
            <v>20703</v>
          </cell>
        </row>
        <row r="28">
          <cell r="E28">
            <v>0</v>
          </cell>
          <cell r="F28">
            <v>0</v>
          </cell>
          <cell r="G28">
            <v>0</v>
          </cell>
          <cell r="H28">
            <v>13.98</v>
          </cell>
          <cell r="I28">
            <v>13.98</v>
          </cell>
          <cell r="J28">
            <v>0</v>
          </cell>
          <cell r="K28">
            <v>13.98</v>
          </cell>
          <cell r="L28">
            <v>13.98</v>
          </cell>
          <cell r="M28">
            <v>0</v>
          </cell>
          <cell r="N28">
            <v>0</v>
          </cell>
          <cell r="O28">
            <v>0</v>
          </cell>
          <cell r="P28">
            <v>0</v>
          </cell>
          <cell r="Q28">
            <v>0</v>
          </cell>
        </row>
        <row r="29">
          <cell r="A29" t="str">
            <v>2070308</v>
          </cell>
        </row>
        <row r="29">
          <cell r="E29">
            <v>0</v>
          </cell>
          <cell r="F29">
            <v>0</v>
          </cell>
          <cell r="G29">
            <v>0</v>
          </cell>
          <cell r="H29">
            <v>13.98</v>
          </cell>
          <cell r="I29">
            <v>13.98</v>
          </cell>
          <cell r="J29">
            <v>0</v>
          </cell>
          <cell r="K29">
            <v>13.98</v>
          </cell>
          <cell r="L29">
            <v>13.98</v>
          </cell>
          <cell r="M29">
            <v>0</v>
          </cell>
          <cell r="N29">
            <v>0</v>
          </cell>
          <cell r="O29">
            <v>0</v>
          </cell>
          <cell r="P29">
            <v>0</v>
          </cell>
          <cell r="Q29">
            <v>0</v>
          </cell>
        </row>
      </sheetData>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中"/>
      <sheetName val="凤凰"/>
      <sheetName val="河市"/>
      <sheetName val="屈小"/>
      <sheetName val="营田"/>
      <sheetName val="二中"/>
      <sheetName val="局机关"/>
      <sheetName val="汇总"/>
    </sheetNames>
    <sheetDataSet>
      <sheetData sheetId="0">
        <row r="7">
          <cell r="C7">
            <v>676.1</v>
          </cell>
        </row>
        <row r="7">
          <cell r="F7">
            <v>193.62</v>
          </cell>
        </row>
        <row r="7">
          <cell r="I7">
            <v>0</v>
          </cell>
        </row>
        <row r="8">
          <cell r="C8">
            <v>620.52</v>
          </cell>
        </row>
        <row r="8">
          <cell r="F8">
            <v>10</v>
          </cell>
        </row>
        <row r="8">
          <cell r="I8">
            <v>0</v>
          </cell>
        </row>
        <row r="9">
          <cell r="C9">
            <v>0</v>
          </cell>
        </row>
        <row r="9">
          <cell r="F9">
            <v>10</v>
          </cell>
        </row>
        <row r="9">
          <cell r="I9">
            <v>0</v>
          </cell>
        </row>
        <row r="10">
          <cell r="C10">
            <v>50.16</v>
          </cell>
        </row>
        <row r="10">
          <cell r="F10">
            <v>2</v>
          </cell>
        </row>
        <row r="10">
          <cell r="I10">
            <v>0</v>
          </cell>
        </row>
        <row r="11">
          <cell r="C11">
            <v>0</v>
          </cell>
        </row>
        <row r="11">
          <cell r="F11">
            <v>1</v>
          </cell>
        </row>
        <row r="11">
          <cell r="I11">
            <v>0</v>
          </cell>
        </row>
        <row r="12">
          <cell r="C12">
            <v>0</v>
          </cell>
        </row>
        <row r="12">
          <cell r="F12">
            <v>6.63</v>
          </cell>
        </row>
        <row r="12">
          <cell r="I12">
            <v>0</v>
          </cell>
        </row>
        <row r="13">
          <cell r="C13">
            <v>5.43</v>
          </cell>
        </row>
        <row r="13">
          <cell r="F13">
            <v>17.49</v>
          </cell>
        </row>
        <row r="13">
          <cell r="I13">
            <v>0</v>
          </cell>
        </row>
        <row r="14">
          <cell r="C14">
            <v>0</v>
          </cell>
        </row>
        <row r="14">
          <cell r="F14">
            <v>6</v>
          </cell>
        </row>
        <row r="14">
          <cell r="I14">
            <v>0</v>
          </cell>
        </row>
        <row r="15">
          <cell r="C15">
            <v>0</v>
          </cell>
        </row>
        <row r="15">
          <cell r="F15">
            <v>0</v>
          </cell>
        </row>
        <row r="15">
          <cell r="I15">
            <v>0</v>
          </cell>
        </row>
        <row r="16">
          <cell r="C16">
            <v>0</v>
          </cell>
        </row>
        <row r="16">
          <cell r="F16">
            <v>0</v>
          </cell>
        </row>
        <row r="16">
          <cell r="I16">
            <v>0</v>
          </cell>
        </row>
        <row r="17">
          <cell r="C17">
            <v>72.81</v>
          </cell>
        </row>
        <row r="17">
          <cell r="F17">
            <v>3</v>
          </cell>
        </row>
        <row r="17">
          <cell r="I17">
            <v>0</v>
          </cell>
        </row>
        <row r="18">
          <cell r="C18">
            <v>0</v>
          </cell>
        </row>
        <row r="18">
          <cell r="F18">
            <v>0</v>
          </cell>
        </row>
        <row r="18">
          <cell r="I18">
            <v>0</v>
          </cell>
        </row>
        <row r="19">
          <cell r="C19">
            <v>0</v>
          </cell>
        </row>
        <row r="19">
          <cell r="F19">
            <v>63.96</v>
          </cell>
        </row>
        <row r="19">
          <cell r="I19">
            <v>0</v>
          </cell>
        </row>
        <row r="20">
          <cell r="C20">
            <v>0</v>
          </cell>
        </row>
        <row r="20">
          <cell r="F20">
            <v>3</v>
          </cell>
        </row>
        <row r="20">
          <cell r="I20">
            <v>0</v>
          </cell>
        </row>
        <row r="21">
          <cell r="C21">
            <v>17.33</v>
          </cell>
        </row>
        <row r="21">
          <cell r="F21">
            <v>1</v>
          </cell>
        </row>
        <row r="21">
          <cell r="I21">
            <v>0</v>
          </cell>
        </row>
        <row r="22">
          <cell r="C22">
            <v>1.02</v>
          </cell>
        </row>
        <row r="22">
          <cell r="F22">
            <v>2</v>
          </cell>
        </row>
        <row r="22">
          <cell r="I22">
            <v>0</v>
          </cell>
        </row>
        <row r="23">
          <cell r="C23">
            <v>0</v>
          </cell>
        </row>
        <row r="23">
          <cell r="F23">
            <v>9.06</v>
          </cell>
        </row>
        <row r="23">
          <cell r="I23">
            <v>0</v>
          </cell>
        </row>
        <row r="24">
          <cell r="C24">
            <v>0.12</v>
          </cell>
        </row>
        <row r="24">
          <cell r="F24">
            <v>20</v>
          </cell>
        </row>
        <row r="24">
          <cell r="I24">
            <v>0</v>
          </cell>
        </row>
        <row r="25">
          <cell r="C25">
            <v>35.72</v>
          </cell>
        </row>
        <row r="25">
          <cell r="F25">
            <v>0</v>
          </cell>
        </row>
        <row r="25">
          <cell r="I25">
            <v>0</v>
          </cell>
        </row>
        <row r="26">
          <cell r="C26">
            <v>18.62</v>
          </cell>
        </row>
        <row r="26">
          <cell r="F26">
            <v>3</v>
          </cell>
        </row>
        <row r="26">
          <cell r="I26">
            <v>0</v>
          </cell>
        </row>
        <row r="27">
          <cell r="C27">
            <v>0</v>
          </cell>
        </row>
        <row r="27">
          <cell r="F27">
            <v>1.83</v>
          </cell>
        </row>
        <row r="27">
          <cell r="I27">
            <v>0</v>
          </cell>
        </row>
        <row r="28">
          <cell r="C28">
            <v>0</v>
          </cell>
        </row>
        <row r="28">
          <cell r="F28">
            <v>0</v>
          </cell>
        </row>
        <row r="28">
          <cell r="I28">
            <v>0</v>
          </cell>
        </row>
        <row r="29">
          <cell r="C29">
            <v>0</v>
          </cell>
        </row>
        <row r="29">
          <cell r="F29">
            <v>28.23</v>
          </cell>
        </row>
        <row r="29">
          <cell r="I29">
            <v>0</v>
          </cell>
        </row>
        <row r="30">
          <cell r="C30">
            <v>0</v>
          </cell>
        </row>
        <row r="30">
          <cell r="F30">
            <v>0</v>
          </cell>
        </row>
        <row r="30">
          <cell r="I30">
            <v>0</v>
          </cell>
        </row>
        <row r="31">
          <cell r="C31">
            <v>0</v>
          </cell>
        </row>
        <row r="31">
          <cell r="F31">
            <v>0</v>
          </cell>
        </row>
        <row r="31">
          <cell r="I31">
            <v>0</v>
          </cell>
        </row>
        <row r="32">
          <cell r="C32">
            <v>0</v>
          </cell>
        </row>
        <row r="32">
          <cell r="F32">
            <v>3.4</v>
          </cell>
        </row>
        <row r="32">
          <cell r="I32">
            <v>0</v>
          </cell>
        </row>
        <row r="33">
          <cell r="C33">
            <v>0</v>
          </cell>
        </row>
        <row r="33">
          <cell r="F33">
            <v>0</v>
          </cell>
        </row>
        <row r="34">
          <cell r="F34">
            <v>2.03</v>
          </cell>
        </row>
        <row r="35">
          <cell r="C35">
            <v>748.91</v>
          </cell>
        </row>
        <row r="35">
          <cell r="I35">
            <v>193.62</v>
          </cell>
        </row>
      </sheetData>
      <sheetData sheetId="1">
        <row r="7">
          <cell r="C7">
            <v>509.84</v>
          </cell>
        </row>
        <row r="7">
          <cell r="F7">
            <v>248.92</v>
          </cell>
        </row>
        <row r="7">
          <cell r="I7">
            <v>0</v>
          </cell>
        </row>
        <row r="8">
          <cell r="C8">
            <v>425.08</v>
          </cell>
        </row>
        <row r="8">
          <cell r="F8">
            <v>3.5</v>
          </cell>
        </row>
        <row r="8">
          <cell r="I8">
            <v>0</v>
          </cell>
        </row>
        <row r="9">
          <cell r="C9">
            <v>0</v>
          </cell>
        </row>
        <row r="9">
          <cell r="F9">
            <v>8</v>
          </cell>
        </row>
        <row r="9">
          <cell r="I9">
            <v>0</v>
          </cell>
        </row>
        <row r="10">
          <cell r="C10">
            <v>28.76</v>
          </cell>
        </row>
        <row r="10">
          <cell r="F10">
            <v>0</v>
          </cell>
        </row>
        <row r="10">
          <cell r="I10">
            <v>0</v>
          </cell>
        </row>
        <row r="11">
          <cell r="C11">
            <v>0</v>
          </cell>
        </row>
        <row r="11">
          <cell r="F11">
            <v>0</v>
          </cell>
        </row>
        <row r="11">
          <cell r="I11">
            <v>0</v>
          </cell>
        </row>
        <row r="12">
          <cell r="C12">
            <v>0</v>
          </cell>
        </row>
        <row r="12">
          <cell r="F12">
            <v>5</v>
          </cell>
        </row>
        <row r="12">
          <cell r="I12">
            <v>0</v>
          </cell>
        </row>
        <row r="13">
          <cell r="C13">
            <v>56</v>
          </cell>
        </row>
        <row r="13">
          <cell r="F13">
            <v>4</v>
          </cell>
        </row>
        <row r="13">
          <cell r="I13">
            <v>0</v>
          </cell>
        </row>
        <row r="14">
          <cell r="C14">
            <v>0</v>
          </cell>
        </row>
        <row r="14">
          <cell r="F14">
            <v>1</v>
          </cell>
        </row>
        <row r="14">
          <cell r="I14">
            <v>0</v>
          </cell>
        </row>
        <row r="15">
          <cell r="C15">
            <v>0</v>
          </cell>
        </row>
        <row r="15">
          <cell r="F15">
            <v>1</v>
          </cell>
        </row>
        <row r="15">
          <cell r="I15">
            <v>0</v>
          </cell>
        </row>
        <row r="16">
          <cell r="C16">
            <v>0</v>
          </cell>
        </row>
        <row r="16">
          <cell r="F16">
            <v>0</v>
          </cell>
        </row>
        <row r="16">
          <cell r="I16">
            <v>0</v>
          </cell>
        </row>
        <row r="17">
          <cell r="C17">
            <v>36.34</v>
          </cell>
        </row>
        <row r="17">
          <cell r="F17">
            <v>0.19</v>
          </cell>
        </row>
        <row r="17">
          <cell r="I17">
            <v>0</v>
          </cell>
        </row>
        <row r="18">
          <cell r="C18">
            <v>0</v>
          </cell>
        </row>
        <row r="18">
          <cell r="F18">
            <v>0</v>
          </cell>
        </row>
        <row r="18">
          <cell r="I18">
            <v>0</v>
          </cell>
        </row>
        <row r="19">
          <cell r="C19">
            <v>0</v>
          </cell>
        </row>
        <row r="19">
          <cell r="F19">
            <v>160.75</v>
          </cell>
        </row>
        <row r="19">
          <cell r="I19">
            <v>0</v>
          </cell>
        </row>
        <row r="20">
          <cell r="C20">
            <v>0</v>
          </cell>
        </row>
        <row r="20">
          <cell r="F20">
            <v>0.5</v>
          </cell>
        </row>
        <row r="20">
          <cell r="I20">
            <v>0</v>
          </cell>
        </row>
        <row r="21">
          <cell r="C21">
            <v>8.36</v>
          </cell>
        </row>
        <row r="21">
          <cell r="F21">
            <v>0.99</v>
          </cell>
        </row>
        <row r="21">
          <cell r="I21">
            <v>0</v>
          </cell>
        </row>
        <row r="22">
          <cell r="C22">
            <v>11.49</v>
          </cell>
        </row>
        <row r="22">
          <cell r="F22">
            <v>4.2</v>
          </cell>
        </row>
        <row r="22">
          <cell r="I22">
            <v>0</v>
          </cell>
        </row>
        <row r="23">
          <cell r="C23">
            <v>0</v>
          </cell>
        </row>
        <row r="23">
          <cell r="F23">
            <v>1.19</v>
          </cell>
        </row>
        <row r="23">
          <cell r="I23">
            <v>0</v>
          </cell>
        </row>
        <row r="24">
          <cell r="C24">
            <v>3</v>
          </cell>
        </row>
        <row r="24">
          <cell r="F24">
            <v>16</v>
          </cell>
        </row>
        <row r="24">
          <cell r="I24">
            <v>0</v>
          </cell>
        </row>
        <row r="25">
          <cell r="C25">
            <v>5</v>
          </cell>
        </row>
        <row r="25">
          <cell r="F25">
            <v>0</v>
          </cell>
        </row>
        <row r="25">
          <cell r="I25">
            <v>0</v>
          </cell>
        </row>
        <row r="26">
          <cell r="C26">
            <v>5.5</v>
          </cell>
        </row>
        <row r="26">
          <cell r="F26">
            <v>0</v>
          </cell>
        </row>
        <row r="26">
          <cell r="I26">
            <v>0</v>
          </cell>
        </row>
        <row r="27">
          <cell r="C27">
            <v>0</v>
          </cell>
        </row>
        <row r="27">
          <cell r="F27">
            <v>1</v>
          </cell>
        </row>
        <row r="27">
          <cell r="I27">
            <v>0</v>
          </cell>
        </row>
        <row r="28">
          <cell r="C28">
            <v>0</v>
          </cell>
        </row>
        <row r="28">
          <cell r="F28">
            <v>24.5</v>
          </cell>
        </row>
        <row r="28">
          <cell r="I28">
            <v>0</v>
          </cell>
        </row>
        <row r="29">
          <cell r="C29">
            <v>0</v>
          </cell>
        </row>
        <row r="29">
          <cell r="F29">
            <v>10</v>
          </cell>
        </row>
        <row r="29">
          <cell r="I29">
            <v>0</v>
          </cell>
        </row>
        <row r="30">
          <cell r="C30">
            <v>0</v>
          </cell>
        </row>
        <row r="30">
          <cell r="F30">
            <v>1</v>
          </cell>
        </row>
        <row r="30">
          <cell r="I30">
            <v>0</v>
          </cell>
        </row>
        <row r="31">
          <cell r="C31">
            <v>0</v>
          </cell>
        </row>
        <row r="31">
          <cell r="F31">
            <v>0</v>
          </cell>
        </row>
        <row r="31">
          <cell r="I31">
            <v>0</v>
          </cell>
        </row>
        <row r="32">
          <cell r="C32">
            <v>0</v>
          </cell>
        </row>
        <row r="32">
          <cell r="F32">
            <v>1.09</v>
          </cell>
        </row>
        <row r="32">
          <cell r="I32">
            <v>0</v>
          </cell>
        </row>
        <row r="33">
          <cell r="C33">
            <v>3</v>
          </cell>
        </row>
        <row r="33">
          <cell r="F33">
            <v>0</v>
          </cell>
        </row>
        <row r="34">
          <cell r="F34">
            <v>5.01</v>
          </cell>
        </row>
        <row r="35">
          <cell r="C35">
            <v>546.18</v>
          </cell>
        </row>
        <row r="35">
          <cell r="I35">
            <v>248.92</v>
          </cell>
        </row>
      </sheetData>
      <sheetData sheetId="2">
        <row r="7">
          <cell r="C7">
            <v>582.25</v>
          </cell>
        </row>
        <row r="7">
          <cell r="F7">
            <v>296.21</v>
          </cell>
        </row>
        <row r="7">
          <cell r="I7">
            <v>29.43</v>
          </cell>
        </row>
        <row r="8">
          <cell r="C8">
            <v>256.5</v>
          </cell>
        </row>
        <row r="8">
          <cell r="F8">
            <v>15.78</v>
          </cell>
        </row>
        <row r="8">
          <cell r="I8">
            <v>0</v>
          </cell>
        </row>
        <row r="9">
          <cell r="C9">
            <v>76.49</v>
          </cell>
        </row>
        <row r="9">
          <cell r="F9">
            <v>5.23</v>
          </cell>
        </row>
        <row r="9">
          <cell r="I9">
            <v>0</v>
          </cell>
        </row>
        <row r="10">
          <cell r="C10">
            <v>32.86</v>
          </cell>
        </row>
        <row r="10">
          <cell r="F10">
            <v>0</v>
          </cell>
        </row>
        <row r="10">
          <cell r="I10">
            <v>0</v>
          </cell>
        </row>
        <row r="11">
          <cell r="C11">
            <v>0</v>
          </cell>
        </row>
        <row r="11">
          <cell r="F11">
            <v>1.5</v>
          </cell>
        </row>
        <row r="11">
          <cell r="I11">
            <v>0</v>
          </cell>
        </row>
        <row r="12">
          <cell r="C12">
            <v>0</v>
          </cell>
        </row>
        <row r="12">
          <cell r="F12">
            <v>4.52</v>
          </cell>
        </row>
        <row r="12">
          <cell r="I12">
            <v>0</v>
          </cell>
        </row>
        <row r="13">
          <cell r="C13">
            <v>207.32</v>
          </cell>
        </row>
        <row r="13">
          <cell r="F13">
            <v>2.55</v>
          </cell>
        </row>
        <row r="13">
          <cell r="I13">
            <v>29.43</v>
          </cell>
        </row>
        <row r="14">
          <cell r="C14">
            <v>0</v>
          </cell>
        </row>
        <row r="14">
          <cell r="F14">
            <v>0</v>
          </cell>
        </row>
        <row r="14">
          <cell r="I14">
            <v>0</v>
          </cell>
        </row>
        <row r="15">
          <cell r="C15">
            <v>0</v>
          </cell>
        </row>
        <row r="15">
          <cell r="F15">
            <v>0</v>
          </cell>
        </row>
        <row r="15">
          <cell r="I15">
            <v>0</v>
          </cell>
        </row>
        <row r="16">
          <cell r="C16">
            <v>9.07</v>
          </cell>
        </row>
        <row r="16">
          <cell r="F16">
            <v>0</v>
          </cell>
        </row>
        <row r="16">
          <cell r="I16">
            <v>0</v>
          </cell>
        </row>
        <row r="17">
          <cell r="C17">
            <v>23</v>
          </cell>
        </row>
        <row r="17">
          <cell r="F17">
            <v>0.85</v>
          </cell>
        </row>
        <row r="17">
          <cell r="I17">
            <v>0</v>
          </cell>
        </row>
        <row r="18">
          <cell r="C18">
            <v>0</v>
          </cell>
        </row>
        <row r="18">
          <cell r="F18">
            <v>0</v>
          </cell>
        </row>
        <row r="18">
          <cell r="I18">
            <v>0</v>
          </cell>
        </row>
        <row r="19">
          <cell r="C19">
            <v>0</v>
          </cell>
        </row>
        <row r="19">
          <cell r="F19">
            <v>245.43</v>
          </cell>
        </row>
        <row r="19">
          <cell r="I19">
            <v>0</v>
          </cell>
        </row>
        <row r="20">
          <cell r="C20">
            <v>0</v>
          </cell>
        </row>
        <row r="20">
          <cell r="F20">
            <v>0</v>
          </cell>
        </row>
        <row r="20">
          <cell r="I20">
            <v>0</v>
          </cell>
        </row>
        <row r="21">
          <cell r="C21">
            <v>6.49</v>
          </cell>
        </row>
        <row r="21">
          <cell r="F21">
            <v>1.31</v>
          </cell>
        </row>
        <row r="21">
          <cell r="I21">
            <v>0</v>
          </cell>
        </row>
        <row r="22">
          <cell r="C22">
            <v>11.27</v>
          </cell>
        </row>
        <row r="22">
          <cell r="F22">
            <v>3.71</v>
          </cell>
        </row>
        <row r="22">
          <cell r="I22">
            <v>0</v>
          </cell>
        </row>
        <row r="23">
          <cell r="C23">
            <v>0</v>
          </cell>
        </row>
        <row r="23">
          <cell r="F23">
            <v>1.51</v>
          </cell>
        </row>
        <row r="23">
          <cell r="I23">
            <v>0</v>
          </cell>
        </row>
        <row r="24">
          <cell r="C24">
            <v>1.57</v>
          </cell>
        </row>
        <row r="24">
          <cell r="F24">
            <v>5.74</v>
          </cell>
        </row>
        <row r="24">
          <cell r="I24">
            <v>0</v>
          </cell>
        </row>
        <row r="25">
          <cell r="C25">
            <v>1.39</v>
          </cell>
        </row>
        <row r="25">
          <cell r="F25">
            <v>0</v>
          </cell>
        </row>
        <row r="25">
          <cell r="I25">
            <v>0</v>
          </cell>
        </row>
        <row r="26">
          <cell r="C26">
            <v>2.27</v>
          </cell>
        </row>
        <row r="26">
          <cell r="F26">
            <v>0</v>
          </cell>
        </row>
        <row r="26">
          <cell r="I26">
            <v>0</v>
          </cell>
        </row>
        <row r="27">
          <cell r="C27">
            <v>0</v>
          </cell>
        </row>
        <row r="27">
          <cell r="F27">
            <v>3.44</v>
          </cell>
        </row>
        <row r="27">
          <cell r="I27">
            <v>0</v>
          </cell>
        </row>
        <row r="28">
          <cell r="C28">
            <v>0</v>
          </cell>
        </row>
        <row r="28">
          <cell r="F28">
            <v>0</v>
          </cell>
        </row>
        <row r="28">
          <cell r="I28">
            <v>0</v>
          </cell>
        </row>
        <row r="29">
          <cell r="C29">
            <v>0</v>
          </cell>
        </row>
        <row r="29">
          <cell r="F29">
            <v>2.92</v>
          </cell>
        </row>
        <row r="29">
          <cell r="I29">
            <v>0</v>
          </cell>
        </row>
        <row r="30">
          <cell r="C30">
            <v>0</v>
          </cell>
        </row>
        <row r="30">
          <cell r="F30">
            <v>0</v>
          </cell>
        </row>
        <row r="30">
          <cell r="I30">
            <v>0</v>
          </cell>
        </row>
        <row r="31">
          <cell r="C31">
            <v>0</v>
          </cell>
        </row>
        <row r="31">
          <cell r="F31">
            <v>0</v>
          </cell>
        </row>
        <row r="31">
          <cell r="I31">
            <v>0</v>
          </cell>
        </row>
        <row r="32">
          <cell r="C32">
            <v>0</v>
          </cell>
        </row>
        <row r="32">
          <cell r="F32">
            <v>1.75</v>
          </cell>
        </row>
        <row r="32">
          <cell r="I32">
            <v>0</v>
          </cell>
        </row>
        <row r="33">
          <cell r="C33">
            <v>0</v>
          </cell>
        </row>
        <row r="33">
          <cell r="F33">
            <v>0</v>
          </cell>
        </row>
        <row r="34">
          <cell r="F34">
            <v>0</v>
          </cell>
        </row>
        <row r="35">
          <cell r="C35">
            <v>605.25</v>
          </cell>
        </row>
        <row r="35">
          <cell r="I35">
            <v>325.65</v>
          </cell>
        </row>
      </sheetData>
      <sheetData sheetId="3">
        <row r="7">
          <cell r="C7">
            <v>220.41</v>
          </cell>
        </row>
        <row r="7">
          <cell r="F7">
            <v>96.53</v>
          </cell>
        </row>
        <row r="7">
          <cell r="I7">
            <v>0</v>
          </cell>
        </row>
        <row r="8">
          <cell r="C8">
            <v>145.35</v>
          </cell>
        </row>
        <row r="8">
          <cell r="F8">
            <v>16.3</v>
          </cell>
        </row>
        <row r="8">
          <cell r="I8">
            <v>0</v>
          </cell>
        </row>
        <row r="9">
          <cell r="C9">
            <v>47.32</v>
          </cell>
        </row>
        <row r="9">
          <cell r="F9">
            <v>4.8</v>
          </cell>
        </row>
        <row r="9">
          <cell r="I9">
            <v>0</v>
          </cell>
        </row>
        <row r="10">
          <cell r="C10">
            <v>0</v>
          </cell>
        </row>
        <row r="10">
          <cell r="F10">
            <v>0</v>
          </cell>
        </row>
        <row r="10">
          <cell r="I10">
            <v>0</v>
          </cell>
        </row>
        <row r="11">
          <cell r="C11">
            <v>0</v>
          </cell>
        </row>
        <row r="11">
          <cell r="F11">
            <v>0</v>
          </cell>
        </row>
        <row r="11">
          <cell r="I11">
            <v>0</v>
          </cell>
        </row>
        <row r="12">
          <cell r="C12">
            <v>0</v>
          </cell>
        </row>
        <row r="12">
          <cell r="F12">
            <v>3.9</v>
          </cell>
        </row>
        <row r="12">
          <cell r="I12">
            <v>0</v>
          </cell>
        </row>
        <row r="13">
          <cell r="C13">
            <v>21.74</v>
          </cell>
        </row>
        <row r="13">
          <cell r="F13">
            <v>3.9</v>
          </cell>
        </row>
        <row r="13">
          <cell r="I13">
            <v>0</v>
          </cell>
        </row>
        <row r="14">
          <cell r="C14">
            <v>0</v>
          </cell>
        </row>
        <row r="14">
          <cell r="F14">
            <v>1.9</v>
          </cell>
        </row>
        <row r="14">
          <cell r="I14">
            <v>0</v>
          </cell>
        </row>
        <row r="15">
          <cell r="C15">
            <v>0</v>
          </cell>
        </row>
        <row r="15">
          <cell r="F15">
            <v>0.95</v>
          </cell>
        </row>
        <row r="15">
          <cell r="I15">
            <v>0</v>
          </cell>
        </row>
        <row r="16">
          <cell r="C16">
            <v>6</v>
          </cell>
        </row>
        <row r="16">
          <cell r="F16">
            <v>0</v>
          </cell>
        </row>
        <row r="16">
          <cell r="I16">
            <v>0</v>
          </cell>
        </row>
        <row r="17">
          <cell r="C17">
            <v>26.41</v>
          </cell>
        </row>
        <row r="17">
          <cell r="F17">
            <v>0.75</v>
          </cell>
        </row>
        <row r="17">
          <cell r="I17">
            <v>0</v>
          </cell>
        </row>
        <row r="18">
          <cell r="C18">
            <v>0</v>
          </cell>
        </row>
        <row r="18">
          <cell r="F18">
            <v>0</v>
          </cell>
        </row>
        <row r="18">
          <cell r="I18">
            <v>0</v>
          </cell>
        </row>
        <row r="19">
          <cell r="C19">
            <v>0</v>
          </cell>
        </row>
        <row r="19">
          <cell r="F19">
            <v>20.6</v>
          </cell>
        </row>
        <row r="19">
          <cell r="I19">
            <v>0</v>
          </cell>
        </row>
        <row r="20">
          <cell r="C20">
            <v>0</v>
          </cell>
        </row>
        <row r="20">
          <cell r="F20">
            <v>0</v>
          </cell>
        </row>
        <row r="20">
          <cell r="I20">
            <v>0</v>
          </cell>
        </row>
        <row r="21">
          <cell r="C21">
            <v>5.05</v>
          </cell>
        </row>
        <row r="21">
          <cell r="F21">
            <v>1.03</v>
          </cell>
        </row>
        <row r="21">
          <cell r="I21">
            <v>0</v>
          </cell>
        </row>
        <row r="22">
          <cell r="C22">
            <v>16.61</v>
          </cell>
        </row>
        <row r="22">
          <cell r="F22">
            <v>5.6</v>
          </cell>
        </row>
        <row r="22">
          <cell r="I22">
            <v>0</v>
          </cell>
        </row>
        <row r="23">
          <cell r="C23">
            <v>0</v>
          </cell>
        </row>
        <row r="23">
          <cell r="F23">
            <v>3.22</v>
          </cell>
        </row>
        <row r="23">
          <cell r="I23">
            <v>0</v>
          </cell>
        </row>
        <row r="24">
          <cell r="C24">
            <v>0</v>
          </cell>
        </row>
        <row r="24">
          <cell r="F24">
            <v>9.5</v>
          </cell>
        </row>
        <row r="24">
          <cell r="I24">
            <v>0</v>
          </cell>
        </row>
        <row r="25">
          <cell r="C25">
            <v>1.9</v>
          </cell>
        </row>
        <row r="25">
          <cell r="F25">
            <v>0</v>
          </cell>
        </row>
        <row r="25">
          <cell r="I25">
            <v>0</v>
          </cell>
        </row>
        <row r="26">
          <cell r="C26">
            <v>1.9</v>
          </cell>
        </row>
        <row r="26">
          <cell r="F26">
            <v>0</v>
          </cell>
        </row>
        <row r="26">
          <cell r="I26">
            <v>0</v>
          </cell>
        </row>
        <row r="27">
          <cell r="C27">
            <v>0</v>
          </cell>
        </row>
        <row r="27">
          <cell r="F27">
            <v>5.95</v>
          </cell>
        </row>
        <row r="27">
          <cell r="I27">
            <v>0</v>
          </cell>
        </row>
        <row r="28">
          <cell r="C28">
            <v>0</v>
          </cell>
        </row>
        <row r="28">
          <cell r="F28">
            <v>5.59</v>
          </cell>
        </row>
        <row r="28">
          <cell r="I28">
            <v>0</v>
          </cell>
        </row>
        <row r="29">
          <cell r="C29">
            <v>0</v>
          </cell>
        </row>
        <row r="29">
          <cell r="F29">
            <v>4.8</v>
          </cell>
        </row>
        <row r="29">
          <cell r="I29">
            <v>0</v>
          </cell>
        </row>
        <row r="30">
          <cell r="C30">
            <v>0</v>
          </cell>
        </row>
        <row r="30">
          <cell r="F30">
            <v>0</v>
          </cell>
        </row>
        <row r="30">
          <cell r="I30">
            <v>0</v>
          </cell>
        </row>
        <row r="31">
          <cell r="C31">
            <v>0</v>
          </cell>
        </row>
        <row r="31">
          <cell r="F31">
            <v>0</v>
          </cell>
        </row>
        <row r="31">
          <cell r="I31">
            <v>0</v>
          </cell>
        </row>
        <row r="32">
          <cell r="C32">
            <v>0</v>
          </cell>
        </row>
        <row r="32">
          <cell r="F32">
            <v>0.84</v>
          </cell>
        </row>
        <row r="32">
          <cell r="I32">
            <v>0</v>
          </cell>
        </row>
        <row r="33">
          <cell r="C33">
            <v>0.95</v>
          </cell>
        </row>
        <row r="33">
          <cell r="F33">
            <v>0</v>
          </cell>
        </row>
        <row r="34">
          <cell r="F34">
            <v>6.9</v>
          </cell>
        </row>
        <row r="35">
          <cell r="C35">
            <v>246.82</v>
          </cell>
        </row>
        <row r="35">
          <cell r="I35">
            <v>96.53</v>
          </cell>
        </row>
      </sheetData>
      <sheetData sheetId="4">
        <row r="7">
          <cell r="C7">
            <v>241.38</v>
          </cell>
        </row>
        <row r="7">
          <cell r="F7">
            <v>143.43</v>
          </cell>
        </row>
        <row r="7">
          <cell r="I7">
            <v>0</v>
          </cell>
        </row>
        <row r="8">
          <cell r="C8">
            <v>188.2</v>
          </cell>
        </row>
        <row r="8">
          <cell r="F8">
            <v>4.48</v>
          </cell>
        </row>
        <row r="8">
          <cell r="I8">
            <v>0</v>
          </cell>
        </row>
        <row r="9">
          <cell r="C9">
            <v>0</v>
          </cell>
        </row>
        <row r="9">
          <cell r="F9">
            <v>4.5</v>
          </cell>
        </row>
        <row r="9">
          <cell r="I9">
            <v>0</v>
          </cell>
        </row>
        <row r="10">
          <cell r="C10">
            <v>13.18</v>
          </cell>
        </row>
        <row r="10">
          <cell r="F10">
            <v>0</v>
          </cell>
        </row>
        <row r="10">
          <cell r="I10">
            <v>0</v>
          </cell>
        </row>
        <row r="11">
          <cell r="C11">
            <v>0</v>
          </cell>
        </row>
        <row r="11">
          <cell r="F11">
            <v>1.2</v>
          </cell>
        </row>
        <row r="11">
          <cell r="I11">
            <v>0</v>
          </cell>
        </row>
        <row r="12">
          <cell r="C12">
            <v>0</v>
          </cell>
        </row>
        <row r="12">
          <cell r="F12">
            <v>3.5</v>
          </cell>
        </row>
        <row r="12">
          <cell r="I12">
            <v>0</v>
          </cell>
        </row>
        <row r="13">
          <cell r="C13">
            <v>40</v>
          </cell>
        </row>
        <row r="13">
          <cell r="F13">
            <v>3.5</v>
          </cell>
        </row>
        <row r="13">
          <cell r="I13">
            <v>0</v>
          </cell>
        </row>
        <row r="14">
          <cell r="C14">
            <v>0</v>
          </cell>
        </row>
        <row r="14">
          <cell r="F14">
            <v>2.6</v>
          </cell>
        </row>
        <row r="14">
          <cell r="I14">
            <v>0</v>
          </cell>
        </row>
        <row r="15">
          <cell r="C15">
            <v>0</v>
          </cell>
        </row>
        <row r="15">
          <cell r="F15">
            <v>2.5</v>
          </cell>
        </row>
        <row r="15">
          <cell r="I15">
            <v>0</v>
          </cell>
        </row>
        <row r="16">
          <cell r="C16">
            <v>0</v>
          </cell>
        </row>
        <row r="16">
          <cell r="F16">
            <v>3</v>
          </cell>
        </row>
        <row r="16">
          <cell r="I16">
            <v>0</v>
          </cell>
        </row>
        <row r="17">
          <cell r="C17">
            <v>27.64</v>
          </cell>
        </row>
        <row r="17">
          <cell r="F17">
            <v>0.49</v>
          </cell>
        </row>
        <row r="17">
          <cell r="I17">
            <v>0</v>
          </cell>
        </row>
        <row r="18">
          <cell r="C18">
            <v>0</v>
          </cell>
        </row>
        <row r="18">
          <cell r="F18">
            <v>0</v>
          </cell>
        </row>
        <row r="18">
          <cell r="I18">
            <v>0</v>
          </cell>
        </row>
        <row r="19">
          <cell r="C19">
            <v>0</v>
          </cell>
        </row>
        <row r="19">
          <cell r="F19">
            <v>56.5</v>
          </cell>
        </row>
        <row r="19">
          <cell r="I19">
            <v>0</v>
          </cell>
        </row>
        <row r="20">
          <cell r="C20">
            <v>0</v>
          </cell>
        </row>
        <row r="20">
          <cell r="F20">
            <v>0</v>
          </cell>
        </row>
        <row r="20">
          <cell r="I20">
            <v>0</v>
          </cell>
        </row>
        <row r="21">
          <cell r="C21">
            <v>16.21</v>
          </cell>
        </row>
        <row r="21">
          <cell r="F21">
            <v>0.99</v>
          </cell>
        </row>
        <row r="21">
          <cell r="I21">
            <v>0</v>
          </cell>
        </row>
        <row r="22">
          <cell r="C22">
            <v>7.43</v>
          </cell>
        </row>
        <row r="22">
          <cell r="F22">
            <v>4.7</v>
          </cell>
        </row>
        <row r="22">
          <cell r="I22">
            <v>0</v>
          </cell>
        </row>
        <row r="23">
          <cell r="C23">
            <v>0</v>
          </cell>
        </row>
        <row r="23">
          <cell r="F23">
            <v>0.98</v>
          </cell>
        </row>
        <row r="23">
          <cell r="I23">
            <v>0</v>
          </cell>
        </row>
        <row r="24">
          <cell r="C24">
            <v>0</v>
          </cell>
        </row>
        <row r="24">
          <cell r="F24">
            <v>4.51</v>
          </cell>
        </row>
        <row r="24">
          <cell r="I24">
            <v>0</v>
          </cell>
        </row>
        <row r="25">
          <cell r="C25">
            <v>2</v>
          </cell>
        </row>
        <row r="25">
          <cell r="F25">
            <v>0</v>
          </cell>
        </row>
        <row r="25">
          <cell r="I25">
            <v>0</v>
          </cell>
        </row>
        <row r="26">
          <cell r="C26">
            <v>2</v>
          </cell>
        </row>
        <row r="26">
          <cell r="F26">
            <v>0</v>
          </cell>
        </row>
        <row r="26">
          <cell r="I26">
            <v>0</v>
          </cell>
        </row>
        <row r="27">
          <cell r="C27">
            <v>0</v>
          </cell>
        </row>
        <row r="27">
          <cell r="F27">
            <v>2</v>
          </cell>
        </row>
        <row r="27">
          <cell r="I27">
            <v>0</v>
          </cell>
        </row>
        <row r="28">
          <cell r="C28">
            <v>0</v>
          </cell>
        </row>
        <row r="28">
          <cell r="F28">
            <v>30</v>
          </cell>
        </row>
        <row r="28">
          <cell r="I28">
            <v>0</v>
          </cell>
        </row>
        <row r="29">
          <cell r="C29">
            <v>0</v>
          </cell>
        </row>
        <row r="29">
          <cell r="F29">
            <v>9</v>
          </cell>
        </row>
        <row r="29">
          <cell r="I29">
            <v>0</v>
          </cell>
        </row>
        <row r="30">
          <cell r="C30">
            <v>0</v>
          </cell>
        </row>
        <row r="30">
          <cell r="F30">
            <v>1</v>
          </cell>
        </row>
        <row r="30">
          <cell r="I30">
            <v>0</v>
          </cell>
        </row>
        <row r="31">
          <cell r="C31">
            <v>0</v>
          </cell>
        </row>
        <row r="31">
          <cell r="F31">
            <v>0</v>
          </cell>
        </row>
        <row r="31">
          <cell r="I31">
            <v>0</v>
          </cell>
        </row>
        <row r="32">
          <cell r="C32">
            <v>0</v>
          </cell>
        </row>
        <row r="32">
          <cell r="F32">
            <v>0.99</v>
          </cell>
        </row>
        <row r="32">
          <cell r="I32">
            <v>0</v>
          </cell>
        </row>
        <row r="33">
          <cell r="C33">
            <v>0</v>
          </cell>
        </row>
        <row r="33">
          <cell r="F33">
            <v>0</v>
          </cell>
        </row>
        <row r="34">
          <cell r="F34">
            <v>6.99</v>
          </cell>
        </row>
        <row r="35">
          <cell r="C35">
            <v>269.01</v>
          </cell>
        </row>
        <row r="35">
          <cell r="I35">
            <v>143.43</v>
          </cell>
        </row>
      </sheetData>
      <sheetData sheetId="5">
        <row r="7">
          <cell r="C7">
            <v>509.08</v>
          </cell>
        </row>
        <row r="7">
          <cell r="F7">
            <v>226.47</v>
          </cell>
        </row>
        <row r="7">
          <cell r="I7">
            <v>0</v>
          </cell>
        </row>
        <row r="8">
          <cell r="C8">
            <v>408.43</v>
          </cell>
        </row>
        <row r="8">
          <cell r="F8">
            <v>12</v>
          </cell>
        </row>
        <row r="8">
          <cell r="I8">
            <v>0</v>
          </cell>
        </row>
        <row r="9">
          <cell r="C9">
            <v>0</v>
          </cell>
        </row>
        <row r="9">
          <cell r="F9">
            <v>10</v>
          </cell>
        </row>
        <row r="9">
          <cell r="I9">
            <v>0</v>
          </cell>
        </row>
        <row r="10">
          <cell r="C10">
            <v>35.65</v>
          </cell>
        </row>
        <row r="10">
          <cell r="F10">
            <v>2</v>
          </cell>
        </row>
        <row r="10">
          <cell r="I10">
            <v>0</v>
          </cell>
        </row>
        <row r="11">
          <cell r="C11">
            <v>0</v>
          </cell>
        </row>
        <row r="11">
          <cell r="F11">
            <v>0</v>
          </cell>
        </row>
        <row r="11">
          <cell r="I11">
            <v>0</v>
          </cell>
        </row>
        <row r="12">
          <cell r="C12">
            <v>0</v>
          </cell>
        </row>
        <row r="12">
          <cell r="F12">
            <v>10</v>
          </cell>
        </row>
        <row r="12">
          <cell r="I12">
            <v>0</v>
          </cell>
        </row>
        <row r="13">
          <cell r="C13">
            <v>65</v>
          </cell>
        </row>
        <row r="13">
          <cell r="F13">
            <v>8</v>
          </cell>
        </row>
        <row r="13">
          <cell r="I13">
            <v>0</v>
          </cell>
        </row>
        <row r="14">
          <cell r="C14">
            <v>0</v>
          </cell>
        </row>
        <row r="14">
          <cell r="F14">
            <v>0</v>
          </cell>
        </row>
        <row r="14">
          <cell r="I14">
            <v>0</v>
          </cell>
        </row>
        <row r="15">
          <cell r="C15">
            <v>0</v>
          </cell>
        </row>
        <row r="15">
          <cell r="F15">
            <v>2</v>
          </cell>
        </row>
        <row r="15">
          <cell r="I15">
            <v>0</v>
          </cell>
        </row>
        <row r="16">
          <cell r="C16">
            <v>0</v>
          </cell>
        </row>
        <row r="16">
          <cell r="F16">
            <v>2</v>
          </cell>
        </row>
        <row r="16">
          <cell r="I16">
            <v>0</v>
          </cell>
        </row>
        <row r="17">
          <cell r="C17">
            <v>75.5</v>
          </cell>
        </row>
        <row r="17">
          <cell r="F17">
            <v>2</v>
          </cell>
        </row>
        <row r="17">
          <cell r="I17">
            <v>0</v>
          </cell>
        </row>
        <row r="18">
          <cell r="C18">
            <v>0</v>
          </cell>
        </row>
        <row r="18">
          <cell r="F18">
            <v>0</v>
          </cell>
        </row>
        <row r="18">
          <cell r="I18">
            <v>0</v>
          </cell>
        </row>
        <row r="19">
          <cell r="C19">
            <v>0</v>
          </cell>
        </row>
        <row r="19">
          <cell r="F19">
            <v>84.03</v>
          </cell>
        </row>
        <row r="19">
          <cell r="I19">
            <v>0</v>
          </cell>
        </row>
        <row r="20">
          <cell r="C20">
            <v>0</v>
          </cell>
        </row>
        <row r="20">
          <cell r="F20">
            <v>2</v>
          </cell>
        </row>
        <row r="20">
          <cell r="I20">
            <v>0</v>
          </cell>
        </row>
        <row r="21">
          <cell r="C21">
            <v>0.2</v>
          </cell>
        </row>
        <row r="21">
          <cell r="F21">
            <v>4</v>
          </cell>
        </row>
        <row r="21">
          <cell r="I21">
            <v>0</v>
          </cell>
        </row>
        <row r="22">
          <cell r="C22">
            <v>48.3</v>
          </cell>
        </row>
        <row r="22">
          <cell r="F22">
            <v>8</v>
          </cell>
        </row>
        <row r="22">
          <cell r="I22">
            <v>0</v>
          </cell>
        </row>
        <row r="23">
          <cell r="C23">
            <v>0</v>
          </cell>
        </row>
        <row r="23">
          <cell r="F23">
            <v>7.2</v>
          </cell>
        </row>
        <row r="23">
          <cell r="I23">
            <v>0</v>
          </cell>
        </row>
        <row r="24">
          <cell r="C24">
            <v>2</v>
          </cell>
        </row>
        <row r="24">
          <cell r="F24">
            <v>44</v>
          </cell>
        </row>
        <row r="24">
          <cell r="I24">
            <v>0</v>
          </cell>
        </row>
        <row r="25">
          <cell r="C25">
            <v>25</v>
          </cell>
        </row>
        <row r="25">
          <cell r="F25">
            <v>0</v>
          </cell>
        </row>
        <row r="25">
          <cell r="I25">
            <v>0</v>
          </cell>
        </row>
        <row r="26">
          <cell r="C26">
            <v>0</v>
          </cell>
        </row>
        <row r="26">
          <cell r="F26">
            <v>0</v>
          </cell>
        </row>
        <row r="26">
          <cell r="I26">
            <v>0</v>
          </cell>
        </row>
        <row r="27">
          <cell r="C27">
            <v>0</v>
          </cell>
        </row>
        <row r="27">
          <cell r="F27">
            <v>2</v>
          </cell>
        </row>
        <row r="27">
          <cell r="I27">
            <v>0</v>
          </cell>
        </row>
        <row r="28">
          <cell r="C28">
            <v>0</v>
          </cell>
        </row>
        <row r="28">
          <cell r="F28">
            <v>0</v>
          </cell>
        </row>
        <row r="28">
          <cell r="I28">
            <v>0</v>
          </cell>
        </row>
        <row r="29">
          <cell r="C29">
            <v>0</v>
          </cell>
        </row>
        <row r="29">
          <cell r="F29">
            <v>15</v>
          </cell>
        </row>
        <row r="29">
          <cell r="I29">
            <v>0</v>
          </cell>
        </row>
        <row r="30">
          <cell r="C30">
            <v>0</v>
          </cell>
        </row>
        <row r="30">
          <cell r="F30">
            <v>2</v>
          </cell>
        </row>
        <row r="30">
          <cell r="I30">
            <v>0</v>
          </cell>
        </row>
        <row r="31">
          <cell r="C31">
            <v>0</v>
          </cell>
        </row>
        <row r="31">
          <cell r="F31">
            <v>0</v>
          </cell>
        </row>
        <row r="31">
          <cell r="I31">
            <v>0</v>
          </cell>
        </row>
        <row r="32">
          <cell r="C32">
            <v>0</v>
          </cell>
        </row>
        <row r="32">
          <cell r="F32">
            <v>2.7</v>
          </cell>
        </row>
        <row r="32">
          <cell r="I32">
            <v>0</v>
          </cell>
        </row>
        <row r="33">
          <cell r="C33">
            <v>0</v>
          </cell>
        </row>
        <row r="33">
          <cell r="F33">
            <v>0</v>
          </cell>
        </row>
        <row r="34">
          <cell r="F34">
            <v>7.54</v>
          </cell>
        </row>
        <row r="35">
          <cell r="C35">
            <v>584.58</v>
          </cell>
        </row>
        <row r="35">
          <cell r="I35">
            <v>226.47</v>
          </cell>
        </row>
      </sheetData>
      <sheetData sheetId="6">
        <row r="7">
          <cell r="C7">
            <v>86.3</v>
          </cell>
        </row>
        <row r="7">
          <cell r="F7">
            <v>148.1</v>
          </cell>
        </row>
        <row r="7">
          <cell r="I7">
            <v>170.74</v>
          </cell>
        </row>
        <row r="8">
          <cell r="C8">
            <v>42.53</v>
          </cell>
        </row>
        <row r="8">
          <cell r="F8">
            <v>14.7</v>
          </cell>
        </row>
        <row r="8">
          <cell r="I8">
            <v>0</v>
          </cell>
        </row>
        <row r="9">
          <cell r="C9">
            <v>29.4</v>
          </cell>
        </row>
        <row r="9">
          <cell r="F9">
            <v>15.18</v>
          </cell>
        </row>
        <row r="9">
          <cell r="I9">
            <v>19.65</v>
          </cell>
        </row>
        <row r="10">
          <cell r="C10">
            <v>6.17</v>
          </cell>
        </row>
        <row r="10">
          <cell r="F10">
            <v>2</v>
          </cell>
        </row>
        <row r="10">
          <cell r="I10">
            <v>0</v>
          </cell>
        </row>
        <row r="11">
          <cell r="C11">
            <v>0</v>
          </cell>
        </row>
        <row r="11">
          <cell r="F11">
            <v>0</v>
          </cell>
        </row>
        <row r="11">
          <cell r="I11">
            <v>0</v>
          </cell>
        </row>
        <row r="12">
          <cell r="C12">
            <v>0</v>
          </cell>
        </row>
        <row r="12">
          <cell r="F12">
            <v>0.5</v>
          </cell>
        </row>
        <row r="12">
          <cell r="I12">
            <v>0</v>
          </cell>
        </row>
        <row r="13">
          <cell r="C13">
            <v>8.2</v>
          </cell>
        </row>
        <row r="13">
          <cell r="F13">
            <v>1</v>
          </cell>
        </row>
        <row r="13">
          <cell r="I13">
            <v>151.09</v>
          </cell>
        </row>
        <row r="14">
          <cell r="C14">
            <v>0</v>
          </cell>
        </row>
        <row r="14">
          <cell r="F14">
            <v>2</v>
          </cell>
        </row>
        <row r="14">
          <cell r="I14">
            <v>0</v>
          </cell>
        </row>
        <row r="15">
          <cell r="C15">
            <v>0</v>
          </cell>
        </row>
        <row r="15">
          <cell r="F15">
            <v>0</v>
          </cell>
        </row>
        <row r="15">
          <cell r="I15">
            <v>0</v>
          </cell>
        </row>
        <row r="16">
          <cell r="C16">
            <v>0</v>
          </cell>
        </row>
        <row r="16">
          <cell r="F16">
            <v>0</v>
          </cell>
        </row>
        <row r="16">
          <cell r="I16">
            <v>0</v>
          </cell>
        </row>
        <row r="17">
          <cell r="C17">
            <v>23.31</v>
          </cell>
        </row>
        <row r="17">
          <cell r="F17">
            <v>3</v>
          </cell>
        </row>
        <row r="17">
          <cell r="I17">
            <v>0</v>
          </cell>
        </row>
        <row r="18">
          <cell r="C18">
            <v>0</v>
          </cell>
        </row>
        <row r="18">
          <cell r="F18">
            <v>0</v>
          </cell>
        </row>
        <row r="18">
          <cell r="I18">
            <v>0</v>
          </cell>
        </row>
        <row r="19">
          <cell r="C19">
            <v>0</v>
          </cell>
        </row>
        <row r="19">
          <cell r="F19">
            <v>14.45</v>
          </cell>
        </row>
        <row r="19">
          <cell r="I19">
            <v>0</v>
          </cell>
        </row>
        <row r="20">
          <cell r="C20">
            <v>0</v>
          </cell>
        </row>
        <row r="20">
          <cell r="F20">
            <v>0</v>
          </cell>
        </row>
        <row r="20">
          <cell r="I20">
            <v>0</v>
          </cell>
        </row>
        <row r="21">
          <cell r="C21">
            <v>0</v>
          </cell>
        </row>
        <row r="21">
          <cell r="F21">
            <v>13.5</v>
          </cell>
        </row>
        <row r="21">
          <cell r="I21">
            <v>0</v>
          </cell>
        </row>
        <row r="22">
          <cell r="C22">
            <v>0</v>
          </cell>
        </row>
        <row r="22">
          <cell r="F22">
            <v>40</v>
          </cell>
        </row>
        <row r="22">
          <cell r="I22">
            <v>0</v>
          </cell>
        </row>
        <row r="23">
          <cell r="C23">
            <v>0</v>
          </cell>
        </row>
        <row r="23">
          <cell r="F23">
            <v>18.87</v>
          </cell>
        </row>
        <row r="23">
          <cell r="I23">
            <v>0</v>
          </cell>
        </row>
        <row r="24">
          <cell r="C24">
            <v>0</v>
          </cell>
        </row>
        <row r="24">
          <cell r="F24">
            <v>5</v>
          </cell>
        </row>
        <row r="24">
          <cell r="I24">
            <v>0</v>
          </cell>
        </row>
        <row r="25">
          <cell r="C25">
            <v>0</v>
          </cell>
        </row>
        <row r="25">
          <cell r="F25">
            <v>0</v>
          </cell>
        </row>
        <row r="25">
          <cell r="I25">
            <v>0</v>
          </cell>
        </row>
        <row r="26">
          <cell r="C26">
            <v>23.31</v>
          </cell>
        </row>
        <row r="26">
          <cell r="F26">
            <v>0</v>
          </cell>
        </row>
        <row r="26">
          <cell r="I26">
            <v>0</v>
          </cell>
        </row>
        <row r="27">
          <cell r="C27">
            <v>0</v>
          </cell>
        </row>
        <row r="27">
          <cell r="F27">
            <v>2</v>
          </cell>
        </row>
        <row r="27">
          <cell r="I27">
            <v>0</v>
          </cell>
        </row>
        <row r="28">
          <cell r="C28">
            <v>0</v>
          </cell>
        </row>
        <row r="28">
          <cell r="F28">
            <v>1</v>
          </cell>
        </row>
        <row r="28">
          <cell r="I28">
            <v>0</v>
          </cell>
        </row>
        <row r="29">
          <cell r="C29">
            <v>0</v>
          </cell>
        </row>
        <row r="29">
          <cell r="F29">
            <v>2.4</v>
          </cell>
        </row>
        <row r="29">
          <cell r="I29">
            <v>0</v>
          </cell>
        </row>
        <row r="30">
          <cell r="C30">
            <v>0</v>
          </cell>
        </row>
        <row r="30">
          <cell r="F30">
            <v>0</v>
          </cell>
        </row>
        <row r="30">
          <cell r="I30">
            <v>0</v>
          </cell>
        </row>
        <row r="31">
          <cell r="C31">
            <v>0</v>
          </cell>
        </row>
        <row r="31">
          <cell r="F31">
            <v>0</v>
          </cell>
        </row>
        <row r="31">
          <cell r="I31">
            <v>0</v>
          </cell>
        </row>
        <row r="32">
          <cell r="C32">
            <v>0</v>
          </cell>
        </row>
        <row r="32">
          <cell r="F32">
            <v>12.5</v>
          </cell>
        </row>
        <row r="32">
          <cell r="I32">
            <v>0</v>
          </cell>
        </row>
        <row r="33">
          <cell r="C33">
            <v>0</v>
          </cell>
        </row>
        <row r="33">
          <cell r="F33">
            <v>0</v>
          </cell>
        </row>
        <row r="34">
          <cell r="F34">
            <v>0</v>
          </cell>
        </row>
        <row r="35">
          <cell r="C35">
            <v>109.62</v>
          </cell>
        </row>
        <row r="35">
          <cell r="I35">
            <v>318.84</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8一中"/>
      <sheetName val="凤凰"/>
      <sheetName val="河市"/>
      <sheetName val="屈小"/>
      <sheetName val="营田"/>
      <sheetName val="二中"/>
      <sheetName val="局机关"/>
      <sheetName val="汇总"/>
    </sheetNames>
    <sheetDataSet>
      <sheetData sheetId="0">
        <row r="7">
          <cell r="A7">
            <v>21.5</v>
          </cell>
          <cell r="B7">
            <v>0</v>
          </cell>
          <cell r="C7">
            <v>0</v>
          </cell>
          <cell r="D7">
            <v>0</v>
          </cell>
          <cell r="E7">
            <v>0</v>
          </cell>
          <cell r="F7">
            <v>21.5</v>
          </cell>
          <cell r="G7">
            <v>9.06</v>
          </cell>
          <cell r="H7">
            <v>0</v>
          </cell>
          <cell r="I7">
            <v>0</v>
          </cell>
          <cell r="J7">
            <v>0</v>
          </cell>
          <cell r="K7">
            <v>0</v>
          </cell>
          <cell r="L7">
            <v>9.06</v>
          </cell>
        </row>
      </sheetData>
      <sheetData sheetId="1">
        <row r="7">
          <cell r="A7">
            <v>1.19</v>
          </cell>
          <cell r="B7">
            <v>0</v>
          </cell>
          <cell r="C7">
            <v>0</v>
          </cell>
          <cell r="D7">
            <v>0</v>
          </cell>
          <cell r="E7">
            <v>0</v>
          </cell>
          <cell r="F7">
            <v>1.19</v>
          </cell>
          <cell r="G7">
            <v>1.19</v>
          </cell>
          <cell r="H7">
            <v>0</v>
          </cell>
          <cell r="I7">
            <v>0</v>
          </cell>
          <cell r="J7">
            <v>0</v>
          </cell>
          <cell r="K7">
            <v>0</v>
          </cell>
          <cell r="L7">
            <v>1.19</v>
          </cell>
        </row>
      </sheetData>
      <sheetData sheetId="2">
        <row r="7">
          <cell r="A7">
            <v>1.95</v>
          </cell>
          <cell r="B7">
            <v>0</v>
          </cell>
          <cell r="C7">
            <v>0</v>
          </cell>
          <cell r="D7">
            <v>0</v>
          </cell>
          <cell r="E7">
            <v>0</v>
          </cell>
          <cell r="F7">
            <v>1.95</v>
          </cell>
          <cell r="G7">
            <v>1.51</v>
          </cell>
          <cell r="H7">
            <v>0</v>
          </cell>
          <cell r="I7">
            <v>0</v>
          </cell>
          <cell r="J7">
            <v>0</v>
          </cell>
          <cell r="K7">
            <v>0</v>
          </cell>
          <cell r="L7">
            <v>1.51</v>
          </cell>
        </row>
      </sheetData>
      <sheetData sheetId="3">
        <row r="7">
          <cell r="A7">
            <v>3.38</v>
          </cell>
          <cell r="B7">
            <v>0</v>
          </cell>
          <cell r="C7">
            <v>0</v>
          </cell>
          <cell r="D7">
            <v>0</v>
          </cell>
          <cell r="E7">
            <v>0</v>
          </cell>
          <cell r="F7">
            <v>3.38</v>
          </cell>
          <cell r="G7">
            <v>3.22</v>
          </cell>
          <cell r="H7">
            <v>0</v>
          </cell>
          <cell r="I7">
            <v>0</v>
          </cell>
          <cell r="J7">
            <v>0</v>
          </cell>
          <cell r="K7">
            <v>0</v>
          </cell>
          <cell r="L7">
            <v>3.22</v>
          </cell>
        </row>
      </sheetData>
      <sheetData sheetId="4">
        <row r="7">
          <cell r="A7">
            <v>0.99</v>
          </cell>
          <cell r="B7">
            <v>0</v>
          </cell>
          <cell r="C7">
            <v>0</v>
          </cell>
          <cell r="D7">
            <v>0</v>
          </cell>
          <cell r="E7">
            <v>0</v>
          </cell>
          <cell r="F7">
            <v>0.99</v>
          </cell>
          <cell r="G7">
            <v>0.98</v>
          </cell>
          <cell r="H7">
            <v>0</v>
          </cell>
          <cell r="I7">
            <v>0</v>
          </cell>
          <cell r="J7">
            <v>0</v>
          </cell>
          <cell r="K7">
            <v>0</v>
          </cell>
          <cell r="L7">
            <v>0.98</v>
          </cell>
        </row>
      </sheetData>
      <sheetData sheetId="5">
        <row r="7">
          <cell r="A7">
            <v>7.5</v>
          </cell>
          <cell r="B7">
            <v>0</v>
          </cell>
          <cell r="C7">
            <v>0</v>
          </cell>
          <cell r="D7">
            <v>0</v>
          </cell>
          <cell r="E7">
            <v>0</v>
          </cell>
          <cell r="F7">
            <v>7.5</v>
          </cell>
          <cell r="G7">
            <v>7.2</v>
          </cell>
          <cell r="H7">
            <v>0</v>
          </cell>
          <cell r="I7">
            <v>0</v>
          </cell>
          <cell r="J7">
            <v>0</v>
          </cell>
          <cell r="K7">
            <v>0</v>
          </cell>
          <cell r="L7">
            <v>7.2</v>
          </cell>
        </row>
      </sheetData>
      <sheetData sheetId="6">
        <row r="7">
          <cell r="A7">
            <v>19.9</v>
          </cell>
          <cell r="B7">
            <v>0</v>
          </cell>
          <cell r="C7">
            <v>0</v>
          </cell>
          <cell r="D7">
            <v>0</v>
          </cell>
          <cell r="E7">
            <v>0</v>
          </cell>
          <cell r="F7">
            <v>19.9</v>
          </cell>
          <cell r="G7">
            <v>18.87</v>
          </cell>
          <cell r="H7">
            <v>0</v>
          </cell>
          <cell r="I7">
            <v>0</v>
          </cell>
          <cell r="J7">
            <v>0</v>
          </cell>
          <cell r="K7">
            <v>0</v>
          </cell>
          <cell r="L7">
            <v>18.87</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f aca="false">'[1] 一中'!C7+[1]凤凰!C7+[1]河市!C7+[1]屈小!C7+[1]营田!C7+[1]二中!C7+[1]局机关!C7</f>
        <v>4698.83</v>
      </c>
      <c r="D7" s="11" t="s">
        <v>12</v>
      </c>
      <c r="E7" s="8" t="s">
        <v>13</v>
      </c>
      <c r="F7" s="10" t="n">
        <f aca="false">'[1] 一中'!F7+[1]凤凰!F7+[1]河市!F7+[1]屈小!F7+[1]营田!F7+[1]二中!F7+[1]局机关!F7</f>
        <v>284.44</v>
      </c>
    </row>
    <row r="8" customFormat="false" ht="15.4" hidden="false" customHeight="true" outlineLevel="0" collapsed="false">
      <c r="A8" s="9" t="s">
        <v>14</v>
      </c>
      <c r="B8" s="8" t="s">
        <v>10</v>
      </c>
      <c r="C8" s="10" t="n">
        <f aca="false">'[1] 一中'!C8+[1]凤凰!C8+[1]河市!C8+[1]屈小!C8+[1]营田!C8+[1]二中!C8+[1]局机关!C8</f>
        <v>25</v>
      </c>
      <c r="D8" s="11" t="s">
        <v>15</v>
      </c>
      <c r="E8" s="8" t="s">
        <v>16</v>
      </c>
      <c r="F8" s="10" t="n">
        <f aca="false">'[1] 一中'!F8+[1]凤凰!F8+[1]河市!F8+[1]屈小!F8+[1]营田!F8+[1]二中!F8+[1]局机关!F8</f>
        <v>0</v>
      </c>
    </row>
    <row r="9" customFormat="false" ht="15.4" hidden="false" customHeight="true" outlineLevel="0" collapsed="false">
      <c r="A9" s="9" t="s">
        <v>17</v>
      </c>
      <c r="B9" s="8" t="s">
        <v>18</v>
      </c>
      <c r="C9" s="10" t="n">
        <f aca="false">'[1] 一中'!C9+[1]凤凰!C9+[1]河市!C9+[1]屈小!C9+[1]营田!C9+[1]二中!C9+[1]局机关!C9</f>
        <v>0</v>
      </c>
      <c r="D9" s="11" t="s">
        <v>19</v>
      </c>
      <c r="E9" s="8" t="s">
        <v>20</v>
      </c>
      <c r="F9" s="10" t="n">
        <f aca="false">'[1] 一中'!F9+[1]凤凰!F9+[1]河市!F9+[1]屈小!F9+[1]营田!F9+[1]二中!F9+[1]局机关!F9</f>
        <v>0</v>
      </c>
    </row>
    <row r="10" customFormat="false" ht="15.4" hidden="false" customHeight="true" outlineLevel="0" collapsed="false">
      <c r="A10" s="9" t="s">
        <v>21</v>
      </c>
      <c r="B10" s="8" t="s">
        <v>22</v>
      </c>
      <c r="C10" s="10" t="n">
        <f aca="false">'[1] 一中'!C10+[1]凤凰!C10+[1]河市!C10+[1]屈小!C10+[1]营田!C10+[1]二中!C10+[1]局机关!C10</f>
        <v>0</v>
      </c>
      <c r="D10" s="11" t="s">
        <v>23</v>
      </c>
      <c r="E10" s="8" t="s">
        <v>24</v>
      </c>
      <c r="F10" s="10" t="n">
        <f aca="false">'[1] 一中'!F10+[1]凤凰!F10+[1]河市!F10+[1]屈小!F10+[1]营田!F10+[1]二中!F10+[1]局机关!F10</f>
        <v>0</v>
      </c>
    </row>
    <row r="11" customFormat="false" ht="15.4" hidden="false" customHeight="true" outlineLevel="0" collapsed="false">
      <c r="A11" s="9" t="s">
        <v>25</v>
      </c>
      <c r="B11" s="8" t="s">
        <v>26</v>
      </c>
      <c r="C11" s="10" t="n">
        <f aca="false">'[1] 一中'!C11+[1]凤凰!C11+[1]河市!C11+[1]屈小!C11+[1]营田!C11+[1]二中!C11+[1]局机关!C11</f>
        <v>0</v>
      </c>
      <c r="D11" s="11" t="s">
        <v>27</v>
      </c>
      <c r="E11" s="8" t="s">
        <v>28</v>
      </c>
      <c r="F11" s="10" t="n">
        <f aca="false">'[1] 一中'!F11+[1]凤凰!F11+[1]河市!F11+[1]屈小!F11+[1]营田!F11+[1]二中!F11+[1]局机关!F11</f>
        <v>4321.27</v>
      </c>
    </row>
    <row r="12" customFormat="false" ht="15.4" hidden="false" customHeight="true" outlineLevel="0" collapsed="false">
      <c r="A12" s="9" t="s">
        <v>29</v>
      </c>
      <c r="B12" s="8" t="s">
        <v>30</v>
      </c>
      <c r="C12" s="10" t="n">
        <f aca="false">'[1] 一中'!C12+[1]凤凰!C12+[1]河市!C12+[1]屈小!C12+[1]营田!C12+[1]二中!C12+[1]局机关!C12</f>
        <v>0</v>
      </c>
      <c r="D12" s="11" t="s">
        <v>31</v>
      </c>
      <c r="E12" s="8" t="s">
        <v>32</v>
      </c>
      <c r="F12" s="10" t="n">
        <f aca="false">'[1] 一中'!F12+[1]凤凰!F12+[1]河市!F12+[1]屈小!F12+[1]营田!F12+[1]二中!F12+[1]局机关!F12</f>
        <v>0</v>
      </c>
    </row>
    <row r="13" customFormat="false" ht="15.4" hidden="false" customHeight="true" outlineLevel="0" collapsed="false">
      <c r="A13" s="9" t="s">
        <v>33</v>
      </c>
      <c r="B13" s="8" t="s">
        <v>34</v>
      </c>
      <c r="C13" s="10" t="n">
        <f aca="false">'[1] 一中'!C13+[1]凤凰!C13+[1]河市!C13+[1]屈小!C13+[1]营田!C13+[1]二中!C13+[1]局机关!C13</f>
        <v>0</v>
      </c>
      <c r="D13" s="11" t="s">
        <v>35</v>
      </c>
      <c r="E13" s="8" t="s">
        <v>36</v>
      </c>
      <c r="F13" s="10" t="n">
        <f aca="false">'[1] 一中'!F13+[1]凤凰!F13+[1]河市!F13+[1]屈小!F13+[1]营田!F13+[1]二中!F13+[1]局机关!F13</f>
        <v>17.98</v>
      </c>
    </row>
    <row r="14" customFormat="false" ht="15.4" hidden="false" customHeight="true" outlineLevel="0" collapsed="false">
      <c r="A14" s="12"/>
      <c r="B14" s="8" t="s">
        <v>37</v>
      </c>
      <c r="C14" s="10"/>
      <c r="D14" s="11" t="s">
        <v>38</v>
      </c>
      <c r="E14" s="8" t="s">
        <v>39</v>
      </c>
      <c r="F14" s="10" t="n">
        <f aca="false">'[1] 一中'!F14+[1]凤凰!F14+[1]河市!F14+[1]屈小!F14+[1]营田!F14+[1]二中!F14+[1]局机关!F14</f>
        <v>47.15</v>
      </c>
    </row>
    <row r="15" customFormat="false" ht="15.4" hidden="false" customHeight="true" outlineLevel="0" collapsed="false">
      <c r="A15" s="9"/>
      <c r="B15" s="8" t="s">
        <v>40</v>
      </c>
      <c r="C15" s="10"/>
      <c r="D15" s="11" t="s">
        <v>41</v>
      </c>
      <c r="E15" s="8" t="s">
        <v>42</v>
      </c>
      <c r="F15" s="10" t="n">
        <f aca="false">'[1] 一中'!F15+[1]凤凰!F15+[1]河市!F15+[1]屈小!F15+[1]营田!F15+[1]二中!F15+[1]局机关!F15</f>
        <v>0</v>
      </c>
    </row>
    <row r="16" customFormat="false" ht="15.4" hidden="false" customHeight="true" outlineLevel="0" collapsed="false">
      <c r="A16" s="9"/>
      <c r="B16" s="8" t="s">
        <v>43</v>
      </c>
      <c r="C16" s="10"/>
      <c r="D16" s="11" t="s">
        <v>44</v>
      </c>
      <c r="E16" s="8" t="s">
        <v>45</v>
      </c>
      <c r="F16" s="10" t="n">
        <f aca="false">'[1] 一中'!F16+[1]凤凰!F16+[1]河市!F16+[1]屈小!F16+[1]营田!F16+[1]二中!F16+[1]局机关!F16</f>
        <v>0</v>
      </c>
    </row>
    <row r="17" customFormat="false" ht="15.4" hidden="false" customHeight="true" outlineLevel="0" collapsed="false">
      <c r="A17" s="9"/>
      <c r="B17" s="8" t="s">
        <v>46</v>
      </c>
      <c r="C17" s="10"/>
      <c r="D17" s="11" t="s">
        <v>47</v>
      </c>
      <c r="E17" s="8" t="s">
        <v>48</v>
      </c>
      <c r="F17" s="10" t="n">
        <f aca="false">'[1] 一中'!F17+[1]凤凰!F17+[1]河市!F17+[1]屈小!F17+[1]营田!F17+[1]二中!F17+[1]局机关!F17</f>
        <v>0</v>
      </c>
    </row>
    <row r="18" customFormat="false" ht="15.4" hidden="false" customHeight="true" outlineLevel="0" collapsed="false">
      <c r="A18" s="9"/>
      <c r="B18" s="8" t="s">
        <v>49</v>
      </c>
      <c r="C18" s="10"/>
      <c r="D18" s="11" t="s">
        <v>50</v>
      </c>
      <c r="E18" s="8" t="s">
        <v>51</v>
      </c>
      <c r="F18" s="10" t="n">
        <f aca="false">'[1] 一中'!F18+[1]凤凰!F18+[1]河市!F18+[1]屈小!F18+[1]营田!F18+[1]二中!F18+[1]局机关!F18</f>
        <v>3</v>
      </c>
    </row>
    <row r="19" customFormat="false" ht="15.4" hidden="false" customHeight="true" outlineLevel="0" collapsed="false">
      <c r="A19" s="9"/>
      <c r="B19" s="8" t="s">
        <v>52</v>
      </c>
      <c r="C19" s="10"/>
      <c r="D19" s="11" t="s">
        <v>53</v>
      </c>
      <c r="E19" s="8" t="s">
        <v>54</v>
      </c>
      <c r="F19" s="10" t="n">
        <f aca="false">'[1] 一中'!F19+[1]凤凰!F19+[1]河市!F19+[1]屈小!F19+[1]营田!F19+[1]二中!F19+[1]局机关!F19</f>
        <v>0</v>
      </c>
    </row>
    <row r="20" customFormat="false" ht="15.4" hidden="false" customHeight="true" outlineLevel="0" collapsed="false">
      <c r="A20" s="9"/>
      <c r="B20" s="8" t="s">
        <v>55</v>
      </c>
      <c r="C20" s="10"/>
      <c r="D20" s="11" t="s">
        <v>56</v>
      </c>
      <c r="E20" s="8" t="s">
        <v>57</v>
      </c>
      <c r="F20" s="10" t="n">
        <f aca="false">'[1] 一中'!F20+[1]凤凰!F20+[1]河市!F20+[1]屈小!F20+[1]营田!F20+[1]二中!F20+[1]局机关!F20</f>
        <v>0</v>
      </c>
    </row>
    <row r="21" customFormat="false" ht="15.4" hidden="false" customHeight="true" outlineLevel="0" collapsed="false">
      <c r="A21" s="9"/>
      <c r="B21" s="8" t="s">
        <v>58</v>
      </c>
      <c r="C21" s="10"/>
      <c r="D21" s="11" t="s">
        <v>59</v>
      </c>
      <c r="E21" s="8" t="s">
        <v>60</v>
      </c>
      <c r="F21" s="10" t="n">
        <f aca="false">'[1] 一中'!F21+[1]凤凰!F21+[1]河市!F21+[1]屈小!F21+[1]营田!F21+[1]二中!F21+[1]局机关!F21</f>
        <v>0</v>
      </c>
    </row>
    <row r="22" customFormat="false" ht="15.4" hidden="false" customHeight="true" outlineLevel="0" collapsed="false">
      <c r="A22" s="9"/>
      <c r="B22" s="8" t="s">
        <v>61</v>
      </c>
      <c r="C22" s="10"/>
      <c r="D22" s="11" t="s">
        <v>62</v>
      </c>
      <c r="E22" s="8" t="s">
        <v>63</v>
      </c>
      <c r="F22" s="10" t="n">
        <f aca="false">'[1] 一中'!F22+[1]凤凰!F22+[1]河市!F22+[1]屈小!F22+[1]营田!F22+[1]二中!F22+[1]局机关!F22</f>
        <v>0</v>
      </c>
    </row>
    <row r="23" customFormat="false" ht="15.4" hidden="false" customHeight="true" outlineLevel="0" collapsed="false">
      <c r="A23" s="9"/>
      <c r="B23" s="8" t="s">
        <v>64</v>
      </c>
      <c r="C23" s="10"/>
      <c r="D23" s="11" t="s">
        <v>65</v>
      </c>
      <c r="E23" s="8" t="s">
        <v>66</v>
      </c>
      <c r="F23" s="10" t="n">
        <f aca="false">'[1] 一中'!F23+[1]凤凰!F23+[1]河市!F23+[1]屈小!F23+[1]营田!F23+[1]二中!F23+[1]局机关!F23</f>
        <v>0</v>
      </c>
    </row>
    <row r="24" customFormat="false" ht="15.4" hidden="false" customHeight="true" outlineLevel="0" collapsed="false">
      <c r="A24" s="9"/>
      <c r="B24" s="8" t="s">
        <v>67</v>
      </c>
      <c r="C24" s="10"/>
      <c r="D24" s="11" t="s">
        <v>68</v>
      </c>
      <c r="E24" s="8" t="s">
        <v>69</v>
      </c>
      <c r="F24" s="10" t="n">
        <f aca="false">'[1] 一中'!F24+[1]凤凰!F24+[1]河市!F24+[1]屈小!F24+[1]营田!F24+[1]二中!F24+[1]局机关!F24</f>
        <v>0</v>
      </c>
    </row>
    <row r="25" customFormat="false" ht="15.4" hidden="false" customHeight="true" outlineLevel="0" collapsed="false">
      <c r="A25" s="9"/>
      <c r="B25" s="8" t="s">
        <v>70</v>
      </c>
      <c r="C25" s="10"/>
      <c r="D25" s="11" t="s">
        <v>71</v>
      </c>
      <c r="E25" s="8" t="s">
        <v>72</v>
      </c>
      <c r="F25" s="10" t="n">
        <f aca="false">'[1] 一中'!F25+[1]凤凰!F25+[1]河市!F25+[1]屈小!F25+[1]营田!F25+[1]二中!F25+[1]局机关!F25</f>
        <v>0</v>
      </c>
    </row>
    <row r="26" customFormat="false" ht="15.4" hidden="false" customHeight="true" outlineLevel="0" collapsed="false">
      <c r="A26" s="9"/>
      <c r="B26" s="8" t="s">
        <v>73</v>
      </c>
      <c r="C26" s="10"/>
      <c r="D26" s="11" t="s">
        <v>74</v>
      </c>
      <c r="E26" s="8" t="s">
        <v>75</v>
      </c>
      <c r="F26" s="10" t="n">
        <f aca="false">'[1] 一中'!F26+[1]凤凰!F26+[1]河市!F26+[1]屈小!F26+[1]营田!F26+[1]二中!F26+[1]局机关!F26</f>
        <v>0</v>
      </c>
    </row>
    <row r="27" customFormat="false" ht="15.4" hidden="false" customHeight="true" outlineLevel="0" collapsed="false">
      <c r="A27" s="9"/>
      <c r="B27" s="8" t="s">
        <v>76</v>
      </c>
      <c r="C27" s="10"/>
      <c r="D27" s="11" t="s">
        <v>77</v>
      </c>
      <c r="E27" s="8" t="s">
        <v>78</v>
      </c>
      <c r="F27" s="10" t="n">
        <f aca="false">'[1] 一中'!F27+[1]凤凰!F27+[1]河市!F27+[1]屈小!F27+[1]营田!F27+[1]二中!F27+[1]局机关!F27</f>
        <v>25</v>
      </c>
    </row>
    <row r="28" customFormat="false" ht="15.4" hidden="false" customHeight="true" outlineLevel="0" collapsed="false">
      <c r="A28" s="13" t="s">
        <v>79</v>
      </c>
      <c r="B28" s="8" t="s">
        <v>80</v>
      </c>
      <c r="C28" s="10" t="n">
        <f aca="false">'[1] 一中'!C28+[1]凤凰!C28+[1]河市!C28+[1]屈小!C28+[1]营田!C28+[1]二中!C28+[1]局机关!C28</f>
        <v>4698.83</v>
      </c>
      <c r="D28" s="14" t="s">
        <v>81</v>
      </c>
      <c r="E28" s="8" t="s">
        <v>82</v>
      </c>
      <c r="F28" s="10" t="n">
        <f aca="false">'[1] 一中'!F28+[1]凤凰!F28+[1]河市!F28+[1]屈小!F28+[1]营田!F28+[1]二中!F28+[1]局机关!F28</f>
        <v>4698.83</v>
      </c>
    </row>
    <row r="29" customFormat="false" ht="15.4" hidden="false" customHeight="true" outlineLevel="0" collapsed="false">
      <c r="A29" s="9" t="s">
        <v>83</v>
      </c>
      <c r="B29" s="8" t="s">
        <v>84</v>
      </c>
      <c r="C29" s="10" t="n">
        <f aca="false">'[1] 一中'!C29+[1]凤凰!C29+[1]河市!C29+[1]屈小!C29+[1]营田!C29+[1]二中!C29+[1]局机关!C29</f>
        <v>0</v>
      </c>
      <c r="D29" s="11" t="s">
        <v>85</v>
      </c>
      <c r="E29" s="8" t="s">
        <v>86</v>
      </c>
      <c r="F29" s="10" t="n">
        <f aca="false">'[1] 一中'!F29+[1]凤凰!F29+[1]河市!F29+[1]屈小!F29+[1]营田!F29+[1]二中!F29+[1]局机关!F29</f>
        <v>0</v>
      </c>
    </row>
    <row r="30" customFormat="false" ht="15.4" hidden="false" customHeight="true" outlineLevel="0" collapsed="false">
      <c r="A30" s="9" t="s">
        <v>87</v>
      </c>
      <c r="B30" s="8" t="s">
        <v>88</v>
      </c>
      <c r="C30" s="10" t="n">
        <f aca="false">'[1] 一中'!C30+[1]凤凰!C30+[1]河市!C30+[1]屈小!C30+[1]营田!C30+[1]二中!C30+[1]局机关!C30</f>
        <v>0</v>
      </c>
      <c r="D30" s="11" t="s">
        <v>89</v>
      </c>
      <c r="E30" s="8" t="s">
        <v>90</v>
      </c>
      <c r="F30" s="10" t="n">
        <f aca="false">'[1] 一中'!F30+[1]凤凰!F30+[1]河市!F30+[1]屈小!F30+[1]营田!F30+[1]二中!F30+[1]局机关!F30</f>
        <v>0</v>
      </c>
    </row>
    <row r="31" customFormat="false" ht="15.4" hidden="false" customHeight="true" outlineLevel="0" collapsed="false">
      <c r="A31" s="9" t="s">
        <v>91</v>
      </c>
      <c r="B31" s="8" t="s">
        <v>92</v>
      </c>
      <c r="C31" s="10" t="n">
        <f aca="false">'[1] 一中'!C31+[1]凤凰!C31+[1]河市!C31+[1]屈小!C31+[1]营田!C31+[1]二中!C31+[1]局机关!C31</f>
        <v>0</v>
      </c>
      <c r="D31" s="11" t="s">
        <v>93</v>
      </c>
      <c r="E31" s="8" t="s">
        <v>94</v>
      </c>
      <c r="F31" s="10" t="n">
        <f aca="false">'[1] 一中'!F31+[1]凤凰!F31+[1]河市!F31+[1]屈小!F31+[1]营田!F31+[1]二中!F31+[1]局机关!F31</f>
        <v>0</v>
      </c>
    </row>
    <row r="32" customFormat="false" ht="15.4" hidden="false" customHeight="true" outlineLevel="0" collapsed="false">
      <c r="A32" s="9"/>
      <c r="B32" s="8" t="s">
        <v>95</v>
      </c>
      <c r="C32" s="10" t="e">
        <f aca="false">'[1] 一中'!C32+[1]凤凰!C32+[1]河市!C32+[1]屈小!C32+[1]营田!C32+[1]二中!C32+[1]局机关!C32</f>
        <v>#VALUE!</v>
      </c>
      <c r="D32" s="11" t="s">
        <v>96</v>
      </c>
      <c r="E32" s="8" t="s">
        <v>97</v>
      </c>
      <c r="F32" s="10" t="n">
        <f aca="false">'[1] 一中'!F32+[1]凤凰!F32+[1]河市!F32+[1]屈小!F32+[1]营田!F32+[1]二中!F32+[1]局机关!F32</f>
        <v>0</v>
      </c>
    </row>
    <row r="33" customFormat="false" ht="15.4" hidden="false" customHeight="true" outlineLevel="0" collapsed="false">
      <c r="A33" s="9"/>
      <c r="B33" s="8" t="s">
        <v>98</v>
      </c>
      <c r="C33" s="10" t="e">
        <f aca="false">'[1] 一中'!C33+[1]凤凰!C33+[1]河市!C33+[1]屈小!C33+[1]营田!C33+[1]二中!C33+[1]局机关!C33</f>
        <v>#VALUE!</v>
      </c>
      <c r="D33" s="11" t="s">
        <v>91</v>
      </c>
      <c r="E33" s="8" t="s">
        <v>99</v>
      </c>
      <c r="F33" s="10" t="n">
        <f aca="false">'[1] 一中'!F33+[1]凤凰!F33+[1]河市!F33+[1]屈小!F33+[1]营田!F33+[1]二中!F33+[1]局机关!F33</f>
        <v>0</v>
      </c>
    </row>
    <row r="34" customFormat="false" ht="15.4" hidden="false" customHeight="true" outlineLevel="0" collapsed="false">
      <c r="A34" s="9"/>
      <c r="B34" s="8" t="s">
        <v>100</v>
      </c>
      <c r="C34" s="10" t="e">
        <f aca="false">'[1] 一中'!C34+[1]凤凰!C34+[1]河市!C34+[1]屈小!C34+[1]营田!C34+[1]二中!C34+[1]局机关!C34</f>
        <v>#VALUE!</v>
      </c>
      <c r="D34" s="11"/>
      <c r="E34" s="8" t="s">
        <v>101</v>
      </c>
      <c r="F34" s="10" t="e">
        <f aca="false">'[1] 一中'!F34+[1]凤凰!F34+[1]河市!F34+[1]屈小!F34+[1]营田!F34+[1]二中!F34+[1]局机关!F34</f>
        <v>#VALUE!</v>
      </c>
    </row>
    <row r="35" customFormat="false" ht="15.4" hidden="false" customHeight="true" outlineLevel="0" collapsed="false">
      <c r="A35" s="13" t="s">
        <v>102</v>
      </c>
      <c r="B35" s="8" t="s">
        <v>103</v>
      </c>
      <c r="C35" s="10" t="n">
        <f aca="false">'[1] 一中'!C35+[1]凤凰!C35+[1]河市!C35+[1]屈小!C35+[1]营田!C35+[1]二中!C35+[1]局机关!C35</f>
        <v>4698.83</v>
      </c>
      <c r="D35" s="14" t="s">
        <v>102</v>
      </c>
      <c r="E35" s="8" t="s">
        <v>104</v>
      </c>
      <c r="F35" s="10" t="n">
        <f aca="false">'[1] 一中'!F35+[1]凤凰!F35+[1]河市!F35+[1]屈小!F35+[1]营田!F35+[1]二中!F35+[1]局机关!F35</f>
        <v>4698.83</v>
      </c>
    </row>
    <row r="36" customFormat="false" ht="15.4" hidden="false" customHeight="true" outlineLevel="0" collapsed="false">
      <c r="A36" s="15" t="s">
        <v>105</v>
      </c>
      <c r="B36" s="15"/>
      <c r="C36" s="15"/>
      <c r="D36" s="15"/>
      <c r="E36" s="15"/>
      <c r="F36" s="15"/>
    </row>
    <row r="37" customFormat="false" ht="15.4" hidden="false" customHeight="true" outlineLevel="0" collapsed="false">
      <c r="A37" s="16" t="s">
        <v>106</v>
      </c>
      <c r="B37" s="16"/>
      <c r="C37" s="16"/>
      <c r="D37" s="16"/>
      <c r="E37" s="16"/>
      <c r="F37" s="16"/>
    </row>
    <row r="38" customFormat="false" ht="15.4" hidden="false" customHeight="true" outlineLevel="0" collapsed="false">
      <c r="A38" s="16" t="s">
        <v>107</v>
      </c>
      <c r="B38" s="16"/>
      <c r="C38" s="16"/>
      <c r="D38" s="16"/>
      <c r="E38" s="16"/>
      <c r="F38" s="16"/>
    </row>
    <row r="40" customFormat="false" ht="12.75" hidden="false" customHeight="false" outlineLevel="0" collapsed="false">
      <c r="C40" s="17" t="s">
        <v>108</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1.85"/>
    <col collapsed="false" customWidth="true" hidden="false" outlineLevel="0" max="6" min="6" style="0" width="13.56"/>
    <col collapsed="false" customWidth="true" hidden="false" outlineLevel="0" max="7" min="7" style="0" width="13.85"/>
    <col collapsed="false" customWidth="true" hidden="false" outlineLevel="0" max="8" min="8" style="0" width="12.14"/>
    <col collapsed="false" customWidth="true" hidden="false" outlineLevel="0" max="9" min="9" style="0" width="12.85"/>
    <col collapsed="false" customWidth="true" hidden="false" outlineLevel="0" max="11" min="10" style="0" width="10.41"/>
    <col collapsed="false" customWidth="true" hidden="false" outlineLevel="0" max="12" min="12" style="0" width="9.76"/>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row>
    <row r="4" customFormat="false" ht="15.4" hidden="false" customHeight="true" outlineLevel="0" collapsed="false">
      <c r="A4" s="4" t="s">
        <v>111</v>
      </c>
      <c r="B4" s="4"/>
      <c r="C4" s="4"/>
      <c r="D4" s="5" t="s">
        <v>112</v>
      </c>
      <c r="E4" s="18" t="s">
        <v>79</v>
      </c>
      <c r="F4" s="18" t="s">
        <v>113</v>
      </c>
      <c r="G4" s="18" t="s">
        <v>114</v>
      </c>
      <c r="H4" s="18" t="s">
        <v>115</v>
      </c>
      <c r="I4" s="18" t="s">
        <v>116</v>
      </c>
      <c r="J4" s="18" t="s">
        <v>117</v>
      </c>
      <c r="K4" s="18" t="s">
        <v>118</v>
      </c>
    </row>
    <row r="5" customFormat="false" ht="15.4" hidden="false" customHeight="true" outlineLevel="0" collapsed="false">
      <c r="A5" s="4"/>
      <c r="B5" s="4"/>
      <c r="C5" s="4"/>
      <c r="D5" s="5"/>
      <c r="E5" s="18"/>
      <c r="F5" s="18"/>
      <c r="G5" s="18"/>
      <c r="H5" s="18"/>
      <c r="I5" s="18"/>
      <c r="J5" s="18"/>
      <c r="K5" s="18" t="s">
        <v>119</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20</v>
      </c>
      <c r="B8" s="7" t="s">
        <v>121</v>
      </c>
      <c r="C8" s="7" t="s">
        <v>122</v>
      </c>
      <c r="D8" s="7" t="s">
        <v>8</v>
      </c>
      <c r="E8" s="19" t="s">
        <v>9</v>
      </c>
      <c r="F8" s="19" t="s">
        <v>10</v>
      </c>
      <c r="G8" s="19" t="s">
        <v>18</v>
      </c>
      <c r="H8" s="19" t="s">
        <v>22</v>
      </c>
      <c r="I8" s="19" t="s">
        <v>26</v>
      </c>
      <c r="J8" s="19" t="s">
        <v>30</v>
      </c>
      <c r="K8" s="19" t="s">
        <v>34</v>
      </c>
    </row>
    <row r="9" customFormat="false" ht="15.4" hidden="false" customHeight="true" outlineLevel="0" collapsed="false">
      <c r="A9" s="6"/>
      <c r="B9" s="7"/>
      <c r="C9" s="7"/>
      <c r="D9" s="7" t="s">
        <v>123</v>
      </c>
      <c r="E9" s="20" t="n">
        <f aca="false">SUM(E10:E50)</f>
        <v>14071.52</v>
      </c>
      <c r="F9" s="20" t="n">
        <f aca="false">SUM(F10:F50)</f>
        <v>14071.52</v>
      </c>
      <c r="G9" s="20" t="n">
        <f aca="false">SUM(G10:G50)</f>
        <v>0</v>
      </c>
      <c r="H9" s="20" t="n">
        <f aca="false">SUM(H10:H50)</f>
        <v>0</v>
      </c>
      <c r="I9" s="20" t="n">
        <f aca="false">SUM(I10:I50)</f>
        <v>0</v>
      </c>
      <c r="J9" s="20" t="n">
        <f aca="false">SUM(J10:J50)</f>
        <v>0</v>
      </c>
      <c r="K9" s="20" t="n">
        <f aca="false">SUM(K10:K50)</f>
        <v>0</v>
      </c>
    </row>
    <row r="10" customFormat="false" ht="15.4" hidden="false" customHeight="true" outlineLevel="0" collapsed="false">
      <c r="A10" s="21" t="s">
        <v>124</v>
      </c>
      <c r="B10" s="21"/>
      <c r="C10" s="21"/>
      <c r="D10" s="22" t="s">
        <v>125</v>
      </c>
      <c r="E10" s="23" t="n">
        <f aca="false">SUMPRODUCT(([2]一中!$A$10:$A$100=$A10)*([2]一中!$E$10:$E$100)+([2]凤凰!$A$10:$A$100=$A10)*([2]凤凰!$E$10:$E$100)+([2]河市!$A$10:$A$100=$A10)*([2]河市!$E$10:$E$100)+([2]屈小!$A$10:$A$100=$A10)*([2]屈小!$E$10:$E$100)+([2]营田!$A$10:$A$100=$A10)*([2]营田!$E$10:$E$100)+([2]二中!$A$10:$A$100=$A10)*([2]二中!$E$10:$E$100)+([2]局机关!$A$10:$A$100=$A10)*([2]局机关!$E$10:$E$100))</f>
        <v>284.44</v>
      </c>
      <c r="F10" s="23" t="n">
        <f aca="false">SUMPRODUCT(([2]一中!$A$10:$A$100=$A10)*([2]一中!$F$10:$F$100)+([2]凤凰!$A$10:$A$100=$A10)*([2]凤凰!$F$10:$F$100)+([2]河市!$A$10:$A$100=$A10)*([2]河市!$F$10:$F$100)+([2]屈小!$A$10:$A$100=$A10)*([2]屈小!$F$10:$F$100)+([2]营田!$A$10:$A$100=$A10)*([2]营田!$F$10:$F$100)+([2]二中!$A$10:$A$100=$A10)*([2]二中!$F$10:$F$100)+([2]局机关!$A$10:$A$100=$A10)*([2]局机关!$F$10:$F$100))</f>
        <v>284.44</v>
      </c>
      <c r="G10" s="23" t="n">
        <f aca="false">SUMPRODUCT(([2]一中!$A$10:$A$100=$A10)*([2]一中!$G$10:$G$100)+([2]凤凰!$A$10:$A$100=$A10)*([2]凤凰!$G$10:$G$100)+([2]河市!$A$10:$A$100=$A10)*([2]河市!$G$10:$G$100)+([2]屈小!$A$10:$A$100=$A10)*([2]屈小!$G$10:$G$100)+([2]营田!$A$10:$A$100=$A10)*([2]营田!$G$10:$G$100)+([2]二中!$A$10:$A$100=$A10)*([2]二中!$G$10:$G$100)+([2]局机关!$A$10:$A$100=$A10)*([2]局机关!$G$10:$G$100))</f>
        <v>0</v>
      </c>
      <c r="H10" s="23" t="n">
        <f aca="false">SUMPRODUCT(([2]一中!$A$10:$A$100=$A10)*([2]一中!$H$10:$H$100)+([2]凤凰!$A$10:$A$100=$A10)*([2]凤凰!$H$10:$H$100)+([2]河市!$A$10:$A$100=$A10)*([2]河市!$H$10:$H$100)+([2]屈小!$A$10:$A$100=$A10)*([2]屈小!$H$10:$H$100)+([2]营田!$A$10:$A$100=$A10)*([2]营田!$H$10:$H$100)+([2]二中!$A$10:$A$100=$A10)*([2]二中!$H$10:$H$100)+([2]局机关!$A$10:$A$100=$A10)*([2]局机关!$H$10:$H$100))</f>
        <v>0</v>
      </c>
      <c r="I10" s="23" t="n">
        <f aca="false">SUMPRODUCT(([2]一中!$A$10:$A$100=$A10)*([2]一中!$I$10:$I$100)+([2]凤凰!$A$10:$A$100=$A10)*([2]凤凰!$I$10:$I$100)+([2]河市!$A$10:$A$100=$A10)*([2]河市!$I$10:$I$100)+([2]屈小!$A$10:$A$100=$A10)*([2]屈小!$I$10:$I$100)+([2]营田!$A$10:$A$100=$A10)*([2]营田!$I$10:$I$100)+([2]二中!$A$10:$A$100=$A10)*([2]二中!$I$10:$I$100)+([2]局机关!$A$10:$A$100=$A10)*([2]局机关!$I$10:$I$100))</f>
        <v>0</v>
      </c>
      <c r="J10" s="23" t="n">
        <f aca="false">SUMPRODUCT(([2]一中!$A$10:$A$100=$A10)*([2]一中!$J$10:$J$100)+([2]凤凰!$A$10:$A$100=$A10)*([2]凤凰!$J$10:$J$100)+([2]河市!$A$10:$A$100=$A10)*([2]河市!$J$10:$J$100)+([2]屈小!$A$10:$A$100=$A10)*([2]屈小!$J$10:$J$100)+([2]营田!$A$10:$A$100=$A10)*([2]营田!$J$10:$J$100)+([2]二中!$A$10:$A$100=$A10)*([2]二中!$J$10:$J$100)+([2]局机关!$A$10:$A$100=$A10)*([2]局机关!$J$10:$J$100))</f>
        <v>0</v>
      </c>
      <c r="K10" s="23" t="n">
        <f aca="false">SUMPRODUCT(([2]一中!$A$10:$A$100=$A10)*([2]一中!$K$10:$K$100)+([2]凤凰!$A$10:$A$100=$A10)*([2]凤凰!$K$10:$K$100)+([2]河市!$A$10:$A$100=$A10)*([2]河市!$K$10:$K$100)+([2]屈小!$A$10:$A$100=$A10)*([2]屈小!$K$10:$K$100)+([2]营田!$A$10:$A$100=$A10)*([2]营田!$K$10:$K$100)+([2]二中!$A$10:$A$100=$A10)*([2]二中!$K$10:$K$100)+([2]局机关!$A$10:$A$100=$A10)*([2]局机关!$K$10:$K$100))</f>
        <v>0</v>
      </c>
    </row>
    <row r="11" customFormat="false" ht="15.4" hidden="false" customHeight="true" outlineLevel="0" collapsed="false">
      <c r="A11" s="21" t="s">
        <v>126</v>
      </c>
      <c r="B11" s="21"/>
      <c r="C11" s="21"/>
      <c r="D11" s="22" t="s">
        <v>127</v>
      </c>
      <c r="E11" s="10" t="n">
        <f aca="false">SUMPRODUCT(([2]一中!$A$10:$A$100=$A11)*([2]一中!$E$10:$E$100)+([2]凤凰!$A$10:$A$100=$A11)*([2]凤凰!$E$10:$E$100)+([2]河市!$A$10:$A$100=$A11)*([2]河市!$E$10:$E$100)+([2]屈小!$A$10:$A$100=$A11)*([2]屈小!$E$10:$E$100)+([2]营田!$A$10:$A$100=$A11)*([2]营田!$E$10:$E$100)+([2]二中!$A$10:$A$100=$A11)*([2]二中!$E$10:$E$100)+([2]局机关!$A$10:$A$100=$A11)*([2]局机关!$E$10:$E$100))</f>
        <v>284.44</v>
      </c>
      <c r="F11" s="10" t="n">
        <f aca="false">SUMPRODUCT(([2]一中!$A$10:$A$100=$A11)*([2]一中!$F$10:$F$100)+([2]凤凰!$A$10:$A$100=$A11)*([2]凤凰!$F$10:$F$100)+([2]河市!$A$10:$A$100=$A11)*([2]河市!$F$10:$F$100)+([2]屈小!$A$10:$A$100=$A11)*([2]屈小!$F$10:$F$100)+([2]营田!$A$10:$A$100=$A11)*([2]营田!$F$10:$F$100)+([2]二中!$A$10:$A$100=$A11)*([2]二中!$F$10:$F$100)+([2]局机关!$A$10:$A$100=$A11)*([2]局机关!$F$10:$F$100))</f>
        <v>284.44</v>
      </c>
      <c r="G11" s="10" t="n">
        <f aca="false">SUMPRODUCT(([2]一中!$A$10:$A$100=$A11)*([2]一中!$G$10:$G$100)+([2]凤凰!$A$10:$A$100=$A11)*([2]凤凰!$G$10:$G$100)+([2]河市!$A$10:$A$100=$A11)*([2]河市!$G$10:$G$100)+([2]屈小!$A$10:$A$100=$A11)*([2]屈小!$G$10:$G$100)+([2]营田!$A$10:$A$100=$A11)*([2]营田!$G$10:$G$100)+([2]二中!$A$10:$A$100=$A11)*([2]二中!$G$10:$G$100)+([2]局机关!$A$10:$A$100=$A11)*([2]局机关!$G$10:$G$100))</f>
        <v>0</v>
      </c>
      <c r="H11" s="10" t="n">
        <f aca="false">SUMPRODUCT(([2]一中!$A$10:$A$100=$A11)*([2]一中!$H$10:$H$100)+([2]凤凰!$A$10:$A$100=$A11)*([2]凤凰!$H$10:$H$100)+([2]河市!$A$10:$A$100=$A11)*([2]河市!$H$10:$H$100)+([2]屈小!$A$10:$A$100=$A11)*([2]屈小!$H$10:$H$100)+([2]营田!$A$10:$A$100=$A11)*([2]营田!$H$10:$H$100)+([2]二中!$A$10:$A$100=$A11)*([2]二中!$H$10:$H$100)+([2]局机关!$A$10:$A$100=$A11)*([2]局机关!$H$10:$H$100))</f>
        <v>0</v>
      </c>
      <c r="I11" s="10" t="n">
        <f aca="false">SUMPRODUCT(([2]一中!$A$10:$A$100=$A11)*([2]一中!$I$10:$I$100)+([2]凤凰!$A$10:$A$100=$A11)*([2]凤凰!$I$10:$I$100)+([2]河市!$A$10:$A$100=$A11)*([2]河市!$I$10:$I$100)+([2]屈小!$A$10:$A$100=$A11)*([2]屈小!$I$10:$I$100)+([2]营田!$A$10:$A$100=$A11)*([2]营田!$I$10:$I$100)+([2]二中!$A$10:$A$100=$A11)*([2]二中!$I$10:$I$100)+([2]局机关!$A$10:$A$100=$A11)*([2]局机关!$I$10:$I$100))</f>
        <v>0</v>
      </c>
      <c r="J11" s="10" t="n">
        <f aca="false">SUMPRODUCT(([2]一中!$A$10:$A$100=$A11)*([2]一中!$J$10:$J$100)+([2]凤凰!$A$10:$A$100=$A11)*([2]凤凰!$J$10:$J$100)+([2]河市!$A$10:$A$100=$A11)*([2]河市!$J$10:$J$100)+([2]屈小!$A$10:$A$100=$A11)*([2]屈小!$J$10:$J$100)+([2]营田!$A$10:$A$100=$A11)*([2]营田!$J$10:$J$100)+([2]二中!$A$10:$A$100=$A11)*([2]二中!$J$10:$J$100)+([2]局机关!$A$10:$A$100=$A11)*([2]局机关!$J$10:$J$100))</f>
        <v>0</v>
      </c>
      <c r="K11" s="10" t="n">
        <f aca="false">SUMPRODUCT(([2]一中!$A$10:$A$100=$A11)*([2]一中!$K$10:$K$100)+([2]凤凰!$A$10:$A$100=$A11)*([2]凤凰!$K$10:$K$100)+([2]河市!$A$10:$A$100=$A11)*([2]河市!$K$10:$K$100)+([2]屈小!$A$10:$A$100=$A11)*([2]屈小!$K$10:$K$100)+([2]营田!$A$10:$A$100=$A11)*([2]营田!$K$10:$K$100)+([2]二中!$A$10:$A$100=$A11)*([2]二中!$K$10:$K$100)+([2]局机关!$A$10:$A$100=$A11)*([2]局机关!$K$10:$K$100))</f>
        <v>0</v>
      </c>
    </row>
    <row r="12" customFormat="false" ht="15.4" hidden="false" customHeight="true" outlineLevel="0" collapsed="false">
      <c r="A12" s="21" t="s">
        <v>128</v>
      </c>
      <c r="B12" s="21"/>
      <c r="C12" s="21"/>
      <c r="D12" s="22" t="s">
        <v>129</v>
      </c>
      <c r="E12" s="10" t="n">
        <f aca="false">SUMPRODUCT(([2]一中!$A$10:$A$100=$A12)*([2]一中!$E$10:$E$100)+([2]凤凰!$A$10:$A$100=$A12)*([2]凤凰!$E$10:$E$100)+([2]河市!$A$10:$A$100=$A12)*([2]河市!$E$10:$E$100)+([2]屈小!$A$10:$A$100=$A12)*([2]屈小!$E$10:$E$100)+([2]营田!$A$10:$A$100=$A12)*([2]营田!$E$10:$E$100)+([2]二中!$A$10:$A$100=$A12)*([2]二中!$E$10:$E$100)+([2]局机关!$A$10:$A$100=$A12)*([2]局机关!$E$10:$E$100))</f>
        <v>284.44</v>
      </c>
      <c r="F12" s="10" t="n">
        <f aca="false">SUMPRODUCT(([2]一中!$A$10:$A$100=$A12)*([2]一中!$F$10:$F$100)+([2]凤凰!$A$10:$A$100=$A12)*([2]凤凰!$F$10:$F$100)+([2]河市!$A$10:$A$100=$A12)*([2]河市!$F$10:$F$100)+([2]屈小!$A$10:$A$100=$A12)*([2]屈小!$F$10:$F$100)+([2]营田!$A$10:$A$100=$A12)*([2]营田!$F$10:$F$100)+([2]二中!$A$10:$A$100=$A12)*([2]二中!$F$10:$F$100)+([2]局机关!$A$10:$A$100=$A12)*([2]局机关!$F$10:$F$100))</f>
        <v>284.44</v>
      </c>
      <c r="G12" s="10" t="n">
        <f aca="false">SUMPRODUCT(([2]一中!$A$10:$A$100=$A12)*([2]一中!$G$10:$G$100)+([2]凤凰!$A$10:$A$100=$A12)*([2]凤凰!$G$10:$G$100)+([2]河市!$A$10:$A$100=$A12)*([2]河市!$G$10:$G$100)+([2]屈小!$A$10:$A$100=$A12)*([2]屈小!$G$10:$G$100)+([2]营田!$A$10:$A$100=$A12)*([2]营田!$G$10:$G$100)+([2]二中!$A$10:$A$100=$A12)*([2]二中!$G$10:$G$100)+([2]局机关!$A$10:$A$100=$A12)*([2]局机关!$G$10:$G$100))</f>
        <v>0</v>
      </c>
      <c r="H12" s="10" t="n">
        <f aca="false">SUMPRODUCT(([2]一中!$A$10:$A$100=$A12)*([2]一中!$H$10:$H$100)+([2]凤凰!$A$10:$A$100=$A12)*([2]凤凰!$H$10:$H$100)+([2]河市!$A$10:$A$100=$A12)*([2]河市!$H$10:$H$100)+([2]屈小!$A$10:$A$100=$A12)*([2]屈小!$H$10:$H$100)+([2]营田!$A$10:$A$100=$A12)*([2]营田!$H$10:$H$100)+([2]二中!$A$10:$A$100=$A12)*([2]二中!$H$10:$H$100)+([2]局机关!$A$10:$A$100=$A12)*([2]局机关!$H$10:$H$100))</f>
        <v>0</v>
      </c>
      <c r="I12" s="10" t="n">
        <f aca="false">SUMPRODUCT(([2]一中!$A$10:$A$100=$A12)*([2]一中!$I$10:$I$100)+([2]凤凰!$A$10:$A$100=$A12)*([2]凤凰!$I$10:$I$100)+([2]河市!$A$10:$A$100=$A12)*([2]河市!$I$10:$I$100)+([2]屈小!$A$10:$A$100=$A12)*([2]屈小!$I$10:$I$100)+([2]营田!$A$10:$A$100=$A12)*([2]营田!$I$10:$I$100)+([2]二中!$A$10:$A$100=$A12)*([2]二中!$I$10:$I$100)+([2]局机关!$A$10:$A$100=$A12)*([2]局机关!$I$10:$I$100))</f>
        <v>0</v>
      </c>
      <c r="J12" s="10" t="n">
        <f aca="false">SUMPRODUCT(([2]一中!$A$10:$A$100=$A12)*([2]一中!$J$10:$J$100)+([2]凤凰!$A$10:$A$100=$A12)*([2]凤凰!$J$10:$J$100)+([2]河市!$A$10:$A$100=$A12)*([2]河市!$J$10:$J$100)+([2]屈小!$A$10:$A$100=$A12)*([2]屈小!$J$10:$J$100)+([2]营田!$A$10:$A$100=$A12)*([2]营田!$J$10:$J$100)+([2]二中!$A$10:$A$100=$A12)*([2]二中!$J$10:$J$100)+([2]局机关!$A$10:$A$100=$A12)*([2]局机关!$J$10:$J$100))</f>
        <v>0</v>
      </c>
      <c r="K12" s="10" t="n">
        <f aca="false">SUMPRODUCT(([2]一中!$A$10:$A$100=$A12)*([2]一中!$K$10:$K$100)+([2]凤凰!$A$10:$A$100=$A12)*([2]凤凰!$K$10:$K$100)+([2]河市!$A$10:$A$100=$A12)*([2]河市!$K$10:$K$100)+([2]屈小!$A$10:$A$100=$A12)*([2]屈小!$K$10:$K$100)+([2]营田!$A$10:$A$100=$A12)*([2]营田!$K$10:$K$100)+([2]二中!$A$10:$A$100=$A12)*([2]二中!$K$10:$K$100)+([2]局机关!$A$10:$A$100=$A12)*([2]局机关!$K$10:$K$100))</f>
        <v>0</v>
      </c>
    </row>
    <row r="13" customFormat="false" ht="15.4" hidden="false" customHeight="true" outlineLevel="0" collapsed="false">
      <c r="A13" s="21" t="s">
        <v>130</v>
      </c>
      <c r="B13" s="21"/>
      <c r="C13" s="21"/>
      <c r="D13" s="22" t="s">
        <v>131</v>
      </c>
      <c r="E13" s="10" t="n">
        <f aca="false">SUMPRODUCT(([2]一中!$A$10:$A$100=$A13)*([2]一中!$E$10:$E$100)+([2]凤凰!$A$10:$A$100=$A13)*([2]凤凰!$E$10:$E$100)+([2]河市!$A$10:$A$100=$A13)*([2]河市!$E$10:$E$100)+([2]屈小!$A$10:$A$100=$A13)*([2]屈小!$E$10:$E$100)+([2]营田!$A$10:$A$100=$A13)*([2]营田!$E$10:$E$100)+([2]二中!$A$10:$A$100=$A13)*([2]二中!$E$10:$E$100)+([2]局机关!$A$10:$A$100=$A13)*([2]局机关!$E$10:$E$100))</f>
        <v>4321.27</v>
      </c>
      <c r="F13" s="10" t="n">
        <f aca="false">SUMPRODUCT(([2]一中!$A$10:$A$100=$A13)*([2]一中!$F$10:$F$100)+([2]凤凰!$A$10:$A$100=$A13)*([2]凤凰!$F$10:$F$100)+([2]河市!$A$10:$A$100=$A13)*([2]河市!$F$10:$F$100)+([2]屈小!$A$10:$A$100=$A13)*([2]屈小!$F$10:$F$100)+([2]营田!$A$10:$A$100=$A13)*([2]营田!$F$10:$F$100)+([2]二中!$A$10:$A$100=$A13)*([2]二中!$F$10:$F$100)+([2]局机关!$A$10:$A$100=$A13)*([2]局机关!$F$10:$F$100))</f>
        <v>4321.27</v>
      </c>
      <c r="G13" s="10" t="n">
        <f aca="false">SUMPRODUCT(([2]一中!$A$10:$A$100=$A13)*([2]一中!$G$10:$G$100)+([2]凤凰!$A$10:$A$100=$A13)*([2]凤凰!$G$10:$G$100)+([2]河市!$A$10:$A$100=$A13)*([2]河市!$G$10:$G$100)+([2]屈小!$A$10:$A$100=$A13)*([2]屈小!$G$10:$G$100)+([2]营田!$A$10:$A$100=$A13)*([2]营田!$G$10:$G$100)+([2]二中!$A$10:$A$100=$A13)*([2]二中!$G$10:$G$100)+([2]局机关!$A$10:$A$100=$A13)*([2]局机关!$G$10:$G$100))</f>
        <v>0</v>
      </c>
      <c r="H13" s="10" t="n">
        <f aca="false">SUMPRODUCT(([2]一中!$A$10:$A$100=$A13)*([2]一中!$H$10:$H$100)+([2]凤凰!$A$10:$A$100=$A13)*([2]凤凰!$H$10:$H$100)+([2]河市!$A$10:$A$100=$A13)*([2]河市!$H$10:$H$100)+([2]屈小!$A$10:$A$100=$A13)*([2]屈小!$H$10:$H$100)+([2]营田!$A$10:$A$100=$A13)*([2]营田!$H$10:$H$100)+([2]二中!$A$10:$A$100=$A13)*([2]二中!$H$10:$H$100)+([2]局机关!$A$10:$A$100=$A13)*([2]局机关!$H$10:$H$100))</f>
        <v>0</v>
      </c>
      <c r="I13" s="10" t="n">
        <f aca="false">SUMPRODUCT(([2]一中!$A$10:$A$100=$A13)*([2]一中!$I$10:$I$100)+([2]凤凰!$A$10:$A$100=$A13)*([2]凤凰!$I$10:$I$100)+([2]河市!$A$10:$A$100=$A13)*([2]河市!$I$10:$I$100)+([2]屈小!$A$10:$A$100=$A13)*([2]屈小!$I$10:$I$100)+([2]营田!$A$10:$A$100=$A13)*([2]营田!$I$10:$I$100)+([2]二中!$A$10:$A$100=$A13)*([2]二中!$I$10:$I$100)+([2]局机关!$A$10:$A$100=$A13)*([2]局机关!$I$10:$I$100))</f>
        <v>0</v>
      </c>
      <c r="J13" s="10" t="n">
        <f aca="false">SUMPRODUCT(([2]一中!$A$10:$A$100=$A13)*([2]一中!$J$10:$J$100)+([2]凤凰!$A$10:$A$100=$A13)*([2]凤凰!$J$10:$J$100)+([2]河市!$A$10:$A$100=$A13)*([2]河市!$J$10:$J$100)+([2]屈小!$A$10:$A$100=$A13)*([2]屈小!$J$10:$J$100)+([2]营田!$A$10:$A$100=$A13)*([2]营田!$J$10:$J$100)+([2]二中!$A$10:$A$100=$A13)*([2]二中!$J$10:$J$100)+([2]局机关!$A$10:$A$100=$A13)*([2]局机关!$J$10:$J$100))</f>
        <v>0</v>
      </c>
      <c r="K13" s="10" t="n">
        <f aca="false">SUMPRODUCT(([2]一中!$A$10:$A$100=$A13)*([2]一中!$K$10:$K$100)+([2]凤凰!$A$10:$A$100=$A13)*([2]凤凰!$K$10:$K$100)+([2]河市!$A$10:$A$100=$A13)*([2]河市!$K$10:$K$100)+([2]屈小!$A$10:$A$100=$A13)*([2]屈小!$K$10:$K$100)+([2]营田!$A$10:$A$100=$A13)*([2]营田!$K$10:$K$100)+([2]二中!$A$10:$A$100=$A13)*([2]二中!$K$10:$K$100)+([2]局机关!$A$10:$A$100=$A13)*([2]局机关!$K$10:$K$100))</f>
        <v>0</v>
      </c>
    </row>
    <row r="14" customFormat="false" ht="15.4" hidden="false" customHeight="true" outlineLevel="0" collapsed="false">
      <c r="A14" s="21" t="s">
        <v>132</v>
      </c>
      <c r="B14" s="21"/>
      <c r="C14" s="21"/>
      <c r="D14" s="22" t="s">
        <v>133</v>
      </c>
      <c r="E14" s="10" t="n">
        <f aca="false">SUMPRODUCT(([2]一中!$A$10:$A$100=$A14)*([2]一中!$E$10:$E$100)+([2]凤凰!$A$10:$A$100=$A14)*([2]凤凰!$E$10:$E$100)+([2]河市!$A$10:$A$100=$A14)*([2]河市!$E$10:$E$100)+([2]屈小!$A$10:$A$100=$A14)*([2]屈小!$E$10:$E$100)+([2]营田!$A$10:$A$100=$A14)*([2]营田!$E$10:$E$100)+([2]二中!$A$10:$A$100=$A14)*([2]二中!$E$10:$E$100)+([2]局机关!$A$10:$A$100=$A14)*([2]局机关!$E$10:$E$100))</f>
        <v>112.36</v>
      </c>
      <c r="F14" s="10" t="n">
        <f aca="false">SUMPRODUCT(([2]一中!$A$10:$A$100=$A14)*([2]一中!$F$10:$F$100)+([2]凤凰!$A$10:$A$100=$A14)*([2]凤凰!$F$10:$F$100)+([2]河市!$A$10:$A$100=$A14)*([2]河市!$F$10:$F$100)+([2]屈小!$A$10:$A$100=$A14)*([2]屈小!$F$10:$F$100)+([2]营田!$A$10:$A$100=$A14)*([2]营田!$F$10:$F$100)+([2]二中!$A$10:$A$100=$A14)*([2]二中!$F$10:$F$100)+([2]局机关!$A$10:$A$100=$A14)*([2]局机关!$F$10:$F$100))</f>
        <v>112.36</v>
      </c>
      <c r="G14" s="10" t="n">
        <f aca="false">SUMPRODUCT(([2]一中!$A$10:$A$100=$A14)*([2]一中!$G$10:$G$100)+([2]凤凰!$A$10:$A$100=$A14)*([2]凤凰!$G$10:$G$100)+([2]河市!$A$10:$A$100=$A14)*([2]河市!$G$10:$G$100)+([2]屈小!$A$10:$A$100=$A14)*([2]屈小!$G$10:$G$100)+([2]营田!$A$10:$A$100=$A14)*([2]营田!$G$10:$G$100)+([2]二中!$A$10:$A$100=$A14)*([2]二中!$G$10:$G$100)+([2]局机关!$A$10:$A$100=$A14)*([2]局机关!$G$10:$G$100))</f>
        <v>0</v>
      </c>
      <c r="H14" s="10" t="n">
        <f aca="false">SUMPRODUCT(([2]一中!$A$10:$A$100=$A14)*([2]一中!$H$10:$H$100)+([2]凤凰!$A$10:$A$100=$A14)*([2]凤凰!$H$10:$H$100)+([2]河市!$A$10:$A$100=$A14)*([2]河市!$H$10:$H$100)+([2]屈小!$A$10:$A$100=$A14)*([2]屈小!$H$10:$H$100)+([2]营田!$A$10:$A$100=$A14)*([2]营田!$H$10:$H$100)+([2]二中!$A$10:$A$100=$A14)*([2]二中!$H$10:$H$100)+([2]局机关!$A$10:$A$100=$A14)*([2]局机关!$H$10:$H$100))</f>
        <v>0</v>
      </c>
      <c r="I14" s="10" t="n">
        <f aca="false">SUMPRODUCT(([2]一中!$A$10:$A$100=$A14)*([2]一中!$I$10:$I$100)+([2]凤凰!$A$10:$A$100=$A14)*([2]凤凰!$I$10:$I$100)+([2]河市!$A$10:$A$100=$A14)*([2]河市!$I$10:$I$100)+([2]屈小!$A$10:$A$100=$A14)*([2]屈小!$I$10:$I$100)+([2]营田!$A$10:$A$100=$A14)*([2]营田!$I$10:$I$100)+([2]二中!$A$10:$A$100=$A14)*([2]二中!$I$10:$I$100)+([2]局机关!$A$10:$A$100=$A14)*([2]局机关!$I$10:$I$100))</f>
        <v>0</v>
      </c>
      <c r="J14" s="10" t="n">
        <f aca="false">SUMPRODUCT(([2]一中!$A$10:$A$100=$A14)*([2]一中!$J$10:$J$100)+([2]凤凰!$A$10:$A$100=$A14)*([2]凤凰!$J$10:$J$100)+([2]河市!$A$10:$A$100=$A14)*([2]河市!$J$10:$J$100)+([2]屈小!$A$10:$A$100=$A14)*([2]屈小!$J$10:$J$100)+([2]营田!$A$10:$A$100=$A14)*([2]营田!$J$10:$J$100)+([2]二中!$A$10:$A$100=$A14)*([2]二中!$J$10:$J$100)+([2]局机关!$A$10:$A$100=$A14)*([2]局机关!$J$10:$J$100))</f>
        <v>0</v>
      </c>
      <c r="K14" s="10" t="n">
        <f aca="false">SUMPRODUCT(([2]一中!$A$10:$A$100=$A14)*([2]一中!$K$10:$K$100)+([2]凤凰!$A$10:$A$100=$A14)*([2]凤凰!$K$10:$K$100)+([2]河市!$A$10:$A$100=$A14)*([2]河市!$K$10:$K$100)+([2]屈小!$A$10:$A$100=$A14)*([2]屈小!$K$10:$K$100)+([2]营田!$A$10:$A$100=$A14)*([2]营田!$K$10:$K$100)+([2]二中!$A$10:$A$100=$A14)*([2]二中!$K$10:$K$100)+([2]局机关!$A$10:$A$100=$A14)*([2]局机关!$K$10:$K$100))</f>
        <v>0</v>
      </c>
    </row>
    <row r="15" customFormat="false" ht="15.4" hidden="false" customHeight="true" outlineLevel="0" collapsed="false">
      <c r="A15" s="21" t="s">
        <v>134</v>
      </c>
      <c r="B15" s="21"/>
      <c r="C15" s="21"/>
      <c r="D15" s="22" t="s">
        <v>129</v>
      </c>
      <c r="E15" s="10" t="n">
        <f aca="false">SUMPRODUCT(([2]一中!$A$10:$A$100=$A15)*([2]一中!$E$10:$E$100)+([2]凤凰!$A$10:$A$100=$A15)*([2]凤凰!$E$10:$E$100)+([2]河市!$A$10:$A$100=$A15)*([2]河市!$E$10:$E$100)+([2]屈小!$A$10:$A$100=$A15)*([2]屈小!$E$10:$E$100)+([2]营田!$A$10:$A$100=$A15)*([2]营田!$E$10:$E$100)+([2]二中!$A$10:$A$100=$A15)*([2]二中!$E$10:$E$100)+([2]局机关!$A$10:$A$100=$A15)*([2]局机关!$E$10:$E$100))</f>
        <v>84.87</v>
      </c>
      <c r="F15" s="10" t="n">
        <f aca="false">SUMPRODUCT(([2]一中!$A$10:$A$100=$A15)*([2]一中!$F$10:$F$100)+([2]凤凰!$A$10:$A$100=$A15)*([2]凤凰!$F$10:$F$100)+([2]河市!$A$10:$A$100=$A15)*([2]河市!$F$10:$F$100)+([2]屈小!$A$10:$A$100=$A15)*([2]屈小!$F$10:$F$100)+([2]营田!$A$10:$A$100=$A15)*([2]营田!$F$10:$F$100)+([2]二中!$A$10:$A$100=$A15)*([2]二中!$F$10:$F$100)+([2]局机关!$A$10:$A$100=$A15)*([2]局机关!$F$10:$F$100))</f>
        <v>84.87</v>
      </c>
      <c r="G15" s="10" t="n">
        <f aca="false">SUMPRODUCT(([2]一中!$A$10:$A$100=$A15)*([2]一中!$G$10:$G$100)+([2]凤凰!$A$10:$A$100=$A15)*([2]凤凰!$G$10:$G$100)+([2]河市!$A$10:$A$100=$A15)*([2]河市!$G$10:$G$100)+([2]屈小!$A$10:$A$100=$A15)*([2]屈小!$G$10:$G$100)+([2]营田!$A$10:$A$100=$A15)*([2]营田!$G$10:$G$100)+([2]二中!$A$10:$A$100=$A15)*([2]二中!$G$10:$G$100)+([2]局机关!$A$10:$A$100=$A15)*([2]局机关!$G$10:$G$100))</f>
        <v>0</v>
      </c>
      <c r="H15" s="10" t="n">
        <f aca="false">SUMPRODUCT(([2]一中!$A$10:$A$100=$A15)*([2]一中!$H$10:$H$100)+([2]凤凰!$A$10:$A$100=$A15)*([2]凤凰!$H$10:$H$100)+([2]河市!$A$10:$A$100=$A15)*([2]河市!$H$10:$H$100)+([2]屈小!$A$10:$A$100=$A15)*([2]屈小!$H$10:$H$100)+([2]营田!$A$10:$A$100=$A15)*([2]营田!$H$10:$H$100)+([2]二中!$A$10:$A$100=$A15)*([2]二中!$H$10:$H$100)+([2]局机关!$A$10:$A$100=$A15)*([2]局机关!$H$10:$H$100))</f>
        <v>0</v>
      </c>
      <c r="I15" s="10" t="n">
        <f aca="false">SUMPRODUCT(([2]一中!$A$10:$A$100=$A15)*([2]一中!$I$10:$I$100)+([2]凤凰!$A$10:$A$100=$A15)*([2]凤凰!$I$10:$I$100)+([2]河市!$A$10:$A$100=$A15)*([2]河市!$I$10:$I$100)+([2]屈小!$A$10:$A$100=$A15)*([2]屈小!$I$10:$I$100)+([2]营田!$A$10:$A$100=$A15)*([2]营田!$I$10:$I$100)+([2]二中!$A$10:$A$100=$A15)*([2]二中!$I$10:$I$100)+([2]局机关!$A$10:$A$100=$A15)*([2]局机关!$I$10:$I$100))</f>
        <v>0</v>
      </c>
      <c r="J15" s="10" t="n">
        <f aca="false">SUMPRODUCT(([2]一中!$A$10:$A$100=$A15)*([2]一中!$J$10:$J$100)+([2]凤凰!$A$10:$A$100=$A15)*([2]凤凰!$J$10:$J$100)+([2]河市!$A$10:$A$100=$A15)*([2]河市!$J$10:$J$100)+([2]屈小!$A$10:$A$100=$A15)*([2]屈小!$J$10:$J$100)+([2]营田!$A$10:$A$100=$A15)*([2]营田!$J$10:$J$100)+([2]二中!$A$10:$A$100=$A15)*([2]二中!$J$10:$J$100)+([2]局机关!$A$10:$A$100=$A15)*([2]局机关!$J$10:$J$100))</f>
        <v>0</v>
      </c>
      <c r="K15" s="10" t="n">
        <f aca="false">SUMPRODUCT(([2]一中!$A$10:$A$100=$A15)*([2]一中!$K$10:$K$100)+([2]凤凰!$A$10:$A$100=$A15)*([2]凤凰!$K$10:$K$100)+([2]河市!$A$10:$A$100=$A15)*([2]河市!$K$10:$K$100)+([2]屈小!$A$10:$A$100=$A15)*([2]屈小!$K$10:$K$100)+([2]营田!$A$10:$A$100=$A15)*([2]营田!$K$10:$K$100)+([2]二中!$A$10:$A$100=$A15)*([2]二中!$K$10:$K$100)+([2]局机关!$A$10:$A$100=$A15)*([2]局机关!$K$10:$K$100))</f>
        <v>0</v>
      </c>
    </row>
    <row r="16" customFormat="false" ht="15.4" hidden="false" customHeight="true" outlineLevel="0" collapsed="false">
      <c r="A16" s="21" t="s">
        <v>135</v>
      </c>
      <c r="B16" s="21"/>
      <c r="C16" s="21"/>
      <c r="D16" s="22" t="s">
        <v>136</v>
      </c>
      <c r="E16" s="10" t="n">
        <f aca="false">SUMPRODUCT(([2]一中!$A$10:$A$100=$A16)*([2]一中!$E$10:$E$100)+([2]凤凰!$A$10:$A$100=$A16)*([2]凤凰!$E$10:$E$100)+([2]河市!$A$10:$A$100=$A16)*([2]河市!$E$10:$E$100)+([2]屈小!$A$10:$A$100=$A16)*([2]屈小!$E$10:$E$100)+([2]营田!$A$10:$A$100=$A16)*([2]营田!$E$10:$E$100)+([2]二中!$A$10:$A$100=$A16)*([2]二中!$E$10:$E$100)+([2]局机关!$A$10:$A$100=$A16)*([2]局机关!$E$10:$E$100))</f>
        <v>27.49</v>
      </c>
      <c r="F16" s="10" t="n">
        <f aca="false">SUMPRODUCT(([2]一中!$A$10:$A$100=$A16)*([2]一中!$F$10:$F$100)+([2]凤凰!$A$10:$A$100=$A16)*([2]凤凰!$F$10:$F$100)+([2]河市!$A$10:$A$100=$A16)*([2]河市!$F$10:$F$100)+([2]屈小!$A$10:$A$100=$A16)*([2]屈小!$F$10:$F$100)+([2]营田!$A$10:$A$100=$A16)*([2]营田!$F$10:$F$100)+([2]二中!$A$10:$A$100=$A16)*([2]二中!$F$10:$F$100)+([2]局机关!$A$10:$A$100=$A16)*([2]局机关!$F$10:$F$100))</f>
        <v>27.49</v>
      </c>
      <c r="G16" s="10" t="n">
        <f aca="false">SUMPRODUCT(([2]一中!$A$10:$A$100=$A16)*([2]一中!$G$10:$G$100)+([2]凤凰!$A$10:$A$100=$A16)*([2]凤凰!$G$10:$G$100)+([2]河市!$A$10:$A$100=$A16)*([2]河市!$G$10:$G$100)+([2]屈小!$A$10:$A$100=$A16)*([2]屈小!$G$10:$G$100)+([2]营田!$A$10:$A$100=$A16)*([2]营田!$G$10:$G$100)+([2]二中!$A$10:$A$100=$A16)*([2]二中!$G$10:$G$100)+([2]局机关!$A$10:$A$100=$A16)*([2]局机关!$G$10:$G$100))</f>
        <v>0</v>
      </c>
      <c r="H16" s="10" t="n">
        <f aca="false">SUMPRODUCT(([2]一中!$A$10:$A$100=$A16)*([2]一中!$H$10:$H$100)+([2]凤凰!$A$10:$A$100=$A16)*([2]凤凰!$H$10:$H$100)+([2]河市!$A$10:$A$100=$A16)*([2]河市!$H$10:$H$100)+([2]屈小!$A$10:$A$100=$A16)*([2]屈小!$H$10:$H$100)+([2]营田!$A$10:$A$100=$A16)*([2]营田!$H$10:$H$100)+([2]二中!$A$10:$A$100=$A16)*([2]二中!$H$10:$H$100)+([2]局机关!$A$10:$A$100=$A16)*([2]局机关!$H$10:$H$100))</f>
        <v>0</v>
      </c>
      <c r="I16" s="10" t="n">
        <f aca="false">SUMPRODUCT(([2]一中!$A$10:$A$100=$A16)*([2]一中!$I$10:$I$100)+([2]凤凰!$A$10:$A$100=$A16)*([2]凤凰!$I$10:$I$100)+([2]河市!$A$10:$A$100=$A16)*([2]河市!$I$10:$I$100)+([2]屈小!$A$10:$A$100=$A16)*([2]屈小!$I$10:$I$100)+([2]营田!$A$10:$A$100=$A16)*([2]营田!$I$10:$I$100)+([2]二中!$A$10:$A$100=$A16)*([2]二中!$I$10:$I$100)+([2]局机关!$A$10:$A$100=$A16)*([2]局机关!$I$10:$I$100))</f>
        <v>0</v>
      </c>
      <c r="J16" s="10" t="n">
        <f aca="false">SUMPRODUCT(([2]一中!$A$10:$A$100=$A16)*([2]一中!$J$10:$J$100)+([2]凤凰!$A$10:$A$100=$A16)*([2]凤凰!$J$10:$J$100)+([2]河市!$A$10:$A$100=$A16)*([2]河市!$J$10:$J$100)+([2]屈小!$A$10:$A$100=$A16)*([2]屈小!$J$10:$J$100)+([2]营田!$A$10:$A$100=$A16)*([2]营田!$J$10:$J$100)+([2]二中!$A$10:$A$100=$A16)*([2]二中!$J$10:$J$100)+([2]局机关!$A$10:$A$100=$A16)*([2]局机关!$J$10:$J$100))</f>
        <v>0</v>
      </c>
      <c r="K16" s="10" t="n">
        <f aca="false">SUMPRODUCT(([2]一中!$A$10:$A$100=$A16)*([2]一中!$K$10:$K$100)+([2]凤凰!$A$10:$A$100=$A16)*([2]凤凰!$K$10:$K$100)+([2]河市!$A$10:$A$100=$A16)*([2]河市!$K$10:$K$100)+([2]屈小!$A$10:$A$100=$A16)*([2]屈小!$K$10:$K$100)+([2]营田!$A$10:$A$100=$A16)*([2]营田!$K$10:$K$100)+([2]二中!$A$10:$A$100=$A16)*([2]二中!$K$10:$K$100)+([2]局机关!$A$10:$A$100=$A16)*([2]局机关!$K$10:$K$100))</f>
        <v>0</v>
      </c>
    </row>
    <row r="17" customFormat="false" ht="15.4" hidden="false" customHeight="true" outlineLevel="0" collapsed="false">
      <c r="A17" s="21" t="s">
        <v>137</v>
      </c>
      <c r="B17" s="21"/>
      <c r="C17" s="21"/>
      <c r="D17" s="22" t="s">
        <v>138</v>
      </c>
      <c r="E17" s="10" t="n">
        <f aca="false">SUMPRODUCT(([2]一中!$A$10:$A$100=$A17)*([2]一中!$E$10:$E$100)+([2]凤凰!$A$10:$A$100=$A17)*([2]凤凰!$E$10:$E$100)+([2]河市!$A$10:$A$100=$A17)*([2]河市!$E$10:$E$100)+([2]屈小!$A$10:$A$100=$A17)*([2]屈小!$E$10:$E$100)+([2]营田!$A$10:$A$100=$A17)*([2]营田!$E$10:$E$100)+([2]二中!$A$10:$A$100=$A17)*([2]二中!$E$10:$E$100)+([2]局机关!$A$10:$A$100=$A17)*([2]局机关!$E$10:$E$100))</f>
        <v>4025.44</v>
      </c>
      <c r="F17" s="10" t="n">
        <f aca="false">SUMPRODUCT(([2]一中!$A$10:$A$100=$A17)*([2]一中!$F$10:$F$100)+([2]凤凰!$A$10:$A$100=$A17)*([2]凤凰!$F$10:$F$100)+([2]河市!$A$10:$A$100=$A17)*([2]河市!$F$10:$F$100)+([2]屈小!$A$10:$A$100=$A17)*([2]屈小!$F$10:$F$100)+([2]营田!$A$10:$A$100=$A17)*([2]营田!$F$10:$F$100)+([2]二中!$A$10:$A$100=$A17)*([2]二中!$F$10:$F$100)+([2]局机关!$A$10:$A$100=$A17)*([2]局机关!$F$10:$F$100))</f>
        <v>4025.44</v>
      </c>
      <c r="G17" s="10" t="n">
        <f aca="false">SUMPRODUCT(([2]一中!$A$10:$A$100=$A17)*([2]一中!$G$10:$G$100)+([2]凤凰!$A$10:$A$100=$A17)*([2]凤凰!$G$10:$G$100)+([2]河市!$A$10:$A$100=$A17)*([2]河市!$G$10:$G$100)+([2]屈小!$A$10:$A$100=$A17)*([2]屈小!$G$10:$G$100)+([2]营田!$A$10:$A$100=$A17)*([2]营田!$G$10:$G$100)+([2]二中!$A$10:$A$100=$A17)*([2]二中!$G$10:$G$100)+([2]局机关!$A$10:$A$100=$A17)*([2]局机关!$G$10:$G$100))</f>
        <v>0</v>
      </c>
      <c r="H17" s="10" t="n">
        <f aca="false">SUMPRODUCT(([2]一中!$A$10:$A$100=$A17)*([2]一中!$H$10:$H$100)+([2]凤凰!$A$10:$A$100=$A17)*([2]凤凰!$H$10:$H$100)+([2]河市!$A$10:$A$100=$A17)*([2]河市!$H$10:$H$100)+([2]屈小!$A$10:$A$100=$A17)*([2]屈小!$H$10:$H$100)+([2]营田!$A$10:$A$100=$A17)*([2]营田!$H$10:$H$100)+([2]二中!$A$10:$A$100=$A17)*([2]二中!$H$10:$H$100)+([2]局机关!$A$10:$A$100=$A17)*([2]局机关!$H$10:$H$100))</f>
        <v>0</v>
      </c>
      <c r="I17" s="10" t="n">
        <f aca="false">SUMPRODUCT(([2]一中!$A$10:$A$100=$A17)*([2]一中!$I$10:$I$100)+([2]凤凰!$A$10:$A$100=$A17)*([2]凤凰!$I$10:$I$100)+([2]河市!$A$10:$A$100=$A17)*([2]河市!$I$10:$I$100)+([2]屈小!$A$10:$A$100=$A17)*([2]屈小!$I$10:$I$100)+([2]营田!$A$10:$A$100=$A17)*([2]营田!$I$10:$I$100)+([2]二中!$A$10:$A$100=$A17)*([2]二中!$I$10:$I$100)+([2]局机关!$A$10:$A$100=$A17)*([2]局机关!$I$10:$I$100))</f>
        <v>0</v>
      </c>
      <c r="J17" s="10" t="n">
        <f aca="false">SUMPRODUCT(([2]一中!$A$10:$A$100=$A17)*([2]一中!$J$10:$J$100)+([2]凤凰!$A$10:$A$100=$A17)*([2]凤凰!$J$10:$J$100)+([2]河市!$A$10:$A$100=$A17)*([2]河市!$J$10:$J$100)+([2]屈小!$A$10:$A$100=$A17)*([2]屈小!$J$10:$J$100)+([2]营田!$A$10:$A$100=$A17)*([2]营田!$J$10:$J$100)+([2]二中!$A$10:$A$100=$A17)*([2]二中!$J$10:$J$100)+([2]局机关!$A$10:$A$100=$A17)*([2]局机关!$J$10:$J$100))</f>
        <v>0</v>
      </c>
      <c r="K17" s="10" t="n">
        <f aca="false">SUMPRODUCT(([2]一中!$A$10:$A$100=$A17)*([2]一中!$K$10:$K$100)+([2]凤凰!$A$10:$A$100=$A17)*([2]凤凰!$K$10:$K$100)+([2]河市!$A$10:$A$100=$A17)*([2]河市!$K$10:$K$100)+([2]屈小!$A$10:$A$100=$A17)*([2]屈小!$K$10:$K$100)+([2]营田!$A$10:$A$100=$A17)*([2]营田!$K$10:$K$100)+([2]二中!$A$10:$A$100=$A17)*([2]二中!$K$10:$K$100)+([2]局机关!$A$10:$A$100=$A17)*([2]局机关!$K$10:$K$100))</f>
        <v>0</v>
      </c>
    </row>
    <row r="18" customFormat="false" ht="15.4" hidden="false" customHeight="true" outlineLevel="0" collapsed="false">
      <c r="A18" s="21" t="s">
        <v>139</v>
      </c>
      <c r="B18" s="21"/>
      <c r="C18" s="21"/>
      <c r="D18" s="22" t="s">
        <v>140</v>
      </c>
      <c r="E18" s="10" t="n">
        <f aca="false">SUMPRODUCT(([2]一中!$A$10:$A$100=$A18)*([2]一中!$E$10:$E$100)+([2]凤凰!$A$10:$A$100=$A18)*([2]凤凰!$E$10:$E$100)+([2]河市!$A$10:$A$100=$A18)*([2]河市!$E$10:$E$100)+([2]屈小!$A$10:$A$100=$A18)*([2]屈小!$E$10:$E$100)+([2]营田!$A$10:$A$100=$A18)*([2]营田!$E$10:$E$100)+([2]二中!$A$10:$A$100=$A18)*([2]二中!$E$10:$E$100)+([2]局机关!$A$10:$A$100=$A18)*([2]局机关!$E$10:$E$100))</f>
        <v>156.08</v>
      </c>
      <c r="F18" s="10" t="n">
        <f aca="false">SUMPRODUCT(([2]一中!$A$10:$A$100=$A18)*([2]一中!$F$10:$F$100)+([2]凤凰!$A$10:$A$100=$A18)*([2]凤凰!$F$10:$F$100)+([2]河市!$A$10:$A$100=$A18)*([2]河市!$F$10:$F$100)+([2]屈小!$A$10:$A$100=$A18)*([2]屈小!$F$10:$F$100)+([2]营田!$A$10:$A$100=$A18)*([2]营田!$F$10:$F$100)+([2]二中!$A$10:$A$100=$A18)*([2]二中!$F$10:$F$100)+([2]局机关!$A$10:$A$100=$A18)*([2]局机关!$F$10:$F$100))</f>
        <v>156.08</v>
      </c>
      <c r="G18" s="10" t="n">
        <f aca="false">SUMPRODUCT(([2]一中!$A$10:$A$100=$A18)*([2]一中!$G$10:$G$100)+([2]凤凰!$A$10:$A$100=$A18)*([2]凤凰!$G$10:$G$100)+([2]河市!$A$10:$A$100=$A18)*([2]河市!$G$10:$G$100)+([2]屈小!$A$10:$A$100=$A18)*([2]屈小!$G$10:$G$100)+([2]营田!$A$10:$A$100=$A18)*([2]营田!$G$10:$G$100)+([2]二中!$A$10:$A$100=$A18)*([2]二中!$G$10:$G$100)+([2]局机关!$A$10:$A$100=$A18)*([2]局机关!$G$10:$G$100))</f>
        <v>0</v>
      </c>
      <c r="H18" s="10" t="n">
        <f aca="false">SUMPRODUCT(([2]一中!$A$10:$A$100=$A18)*([2]一中!$H$10:$H$100)+([2]凤凰!$A$10:$A$100=$A18)*([2]凤凰!$H$10:$H$100)+([2]河市!$A$10:$A$100=$A18)*([2]河市!$H$10:$H$100)+([2]屈小!$A$10:$A$100=$A18)*([2]屈小!$H$10:$H$100)+([2]营田!$A$10:$A$100=$A18)*([2]营田!$H$10:$H$100)+([2]二中!$A$10:$A$100=$A18)*([2]二中!$H$10:$H$100)+([2]局机关!$A$10:$A$100=$A18)*([2]局机关!$H$10:$H$100))</f>
        <v>0</v>
      </c>
      <c r="I18" s="10" t="n">
        <f aca="false">SUMPRODUCT(([2]一中!$A$10:$A$100=$A18)*([2]一中!$I$10:$I$100)+([2]凤凰!$A$10:$A$100=$A18)*([2]凤凰!$I$10:$I$100)+([2]河市!$A$10:$A$100=$A18)*([2]河市!$I$10:$I$100)+([2]屈小!$A$10:$A$100=$A18)*([2]屈小!$I$10:$I$100)+([2]营田!$A$10:$A$100=$A18)*([2]营田!$I$10:$I$100)+([2]二中!$A$10:$A$100=$A18)*([2]二中!$I$10:$I$100)+([2]局机关!$A$10:$A$100=$A18)*([2]局机关!$I$10:$I$100))</f>
        <v>0</v>
      </c>
      <c r="J18" s="10" t="n">
        <f aca="false">SUMPRODUCT(([2]一中!$A$10:$A$100=$A18)*([2]一中!$J$10:$J$100)+([2]凤凰!$A$10:$A$100=$A18)*([2]凤凰!$J$10:$J$100)+([2]河市!$A$10:$A$100=$A18)*([2]河市!$J$10:$J$100)+([2]屈小!$A$10:$A$100=$A18)*([2]屈小!$J$10:$J$100)+([2]营田!$A$10:$A$100=$A18)*([2]营田!$J$10:$J$100)+([2]二中!$A$10:$A$100=$A18)*([2]二中!$J$10:$J$100)+([2]局机关!$A$10:$A$100=$A18)*([2]局机关!$J$10:$J$100))</f>
        <v>0</v>
      </c>
      <c r="K18" s="10" t="n">
        <f aca="false">SUMPRODUCT(([2]一中!$A$10:$A$100=$A18)*([2]一中!$K$10:$K$100)+([2]凤凰!$A$10:$A$100=$A18)*([2]凤凰!$K$10:$K$100)+([2]河市!$A$10:$A$100=$A18)*([2]河市!$K$10:$K$100)+([2]屈小!$A$10:$A$100=$A18)*([2]屈小!$K$10:$K$100)+([2]营田!$A$10:$A$100=$A18)*([2]营田!$K$10:$K$100)+([2]二中!$A$10:$A$100=$A18)*([2]二中!$K$10:$K$100)+([2]局机关!$A$10:$A$100=$A18)*([2]局机关!$K$10:$K$100))</f>
        <v>0</v>
      </c>
    </row>
    <row r="19" customFormat="false" ht="15.4" hidden="false" customHeight="true" outlineLevel="0" collapsed="false">
      <c r="A19" s="21" t="s">
        <v>141</v>
      </c>
      <c r="B19" s="21"/>
      <c r="C19" s="21"/>
      <c r="D19" s="22" t="s">
        <v>142</v>
      </c>
      <c r="E19" s="10" t="n">
        <f aca="false">SUMPRODUCT(([2]一中!$A$10:$A$100=$A19)*([2]一中!$E$10:$E$100)+([2]凤凰!$A$10:$A$100=$A19)*([2]凤凰!$E$10:$E$100)+([2]河市!$A$10:$A$100=$A19)*([2]河市!$E$10:$E$100)+([2]屈小!$A$10:$A$100=$A19)*([2]屈小!$E$10:$E$100)+([2]营田!$A$10:$A$100=$A19)*([2]营田!$E$10:$E$100)+([2]二中!$A$10:$A$100=$A19)*([2]二中!$E$10:$E$100)+([2]局机关!$A$10:$A$100=$A19)*([2]局机关!$E$10:$E$100))</f>
        <v>1343.97</v>
      </c>
      <c r="F19" s="10" t="n">
        <f aca="false">SUMPRODUCT(([2]一中!$A$10:$A$100=$A19)*([2]一中!$F$10:$F$100)+([2]凤凰!$A$10:$A$100=$A19)*([2]凤凰!$F$10:$F$100)+([2]河市!$A$10:$A$100=$A19)*([2]河市!$F$10:$F$100)+([2]屈小!$A$10:$A$100=$A19)*([2]屈小!$F$10:$F$100)+([2]营田!$A$10:$A$100=$A19)*([2]营田!$F$10:$F$100)+([2]二中!$A$10:$A$100=$A19)*([2]二中!$F$10:$F$100)+([2]局机关!$A$10:$A$100=$A19)*([2]局机关!$F$10:$F$100))</f>
        <v>1343.97</v>
      </c>
      <c r="G19" s="10" t="n">
        <f aca="false">SUMPRODUCT(([2]一中!$A$10:$A$100=$A19)*([2]一中!$G$10:$G$100)+([2]凤凰!$A$10:$A$100=$A19)*([2]凤凰!$G$10:$G$100)+([2]河市!$A$10:$A$100=$A19)*([2]河市!$G$10:$G$100)+([2]屈小!$A$10:$A$100=$A19)*([2]屈小!$G$10:$G$100)+([2]营田!$A$10:$A$100=$A19)*([2]营田!$G$10:$G$100)+([2]二中!$A$10:$A$100=$A19)*([2]二中!$G$10:$G$100)+([2]局机关!$A$10:$A$100=$A19)*([2]局机关!$G$10:$G$100))</f>
        <v>0</v>
      </c>
      <c r="H19" s="10" t="n">
        <f aca="false">SUMPRODUCT(([2]一中!$A$10:$A$100=$A19)*([2]一中!$H$10:$H$100)+([2]凤凰!$A$10:$A$100=$A19)*([2]凤凰!$H$10:$H$100)+([2]河市!$A$10:$A$100=$A19)*([2]河市!$H$10:$H$100)+([2]屈小!$A$10:$A$100=$A19)*([2]屈小!$H$10:$H$100)+([2]营田!$A$10:$A$100=$A19)*([2]营田!$H$10:$H$100)+([2]二中!$A$10:$A$100=$A19)*([2]二中!$H$10:$H$100)+([2]局机关!$A$10:$A$100=$A19)*([2]局机关!$H$10:$H$100))</f>
        <v>0</v>
      </c>
      <c r="I19" s="10" t="n">
        <f aca="false">SUMPRODUCT(([2]一中!$A$10:$A$100=$A19)*([2]一中!$I$10:$I$100)+([2]凤凰!$A$10:$A$100=$A19)*([2]凤凰!$I$10:$I$100)+([2]河市!$A$10:$A$100=$A19)*([2]河市!$I$10:$I$100)+([2]屈小!$A$10:$A$100=$A19)*([2]屈小!$I$10:$I$100)+([2]营田!$A$10:$A$100=$A19)*([2]营田!$I$10:$I$100)+([2]二中!$A$10:$A$100=$A19)*([2]二中!$I$10:$I$100)+([2]局机关!$A$10:$A$100=$A19)*([2]局机关!$I$10:$I$100))</f>
        <v>0</v>
      </c>
      <c r="J19" s="10" t="n">
        <f aca="false">SUMPRODUCT(([2]一中!$A$10:$A$100=$A19)*([2]一中!$J$10:$J$100)+([2]凤凰!$A$10:$A$100=$A19)*([2]凤凰!$J$10:$J$100)+([2]河市!$A$10:$A$100=$A19)*([2]河市!$J$10:$J$100)+([2]屈小!$A$10:$A$100=$A19)*([2]屈小!$J$10:$J$100)+([2]营田!$A$10:$A$100=$A19)*([2]营田!$J$10:$J$100)+([2]二中!$A$10:$A$100=$A19)*([2]二中!$J$10:$J$100)+([2]局机关!$A$10:$A$100=$A19)*([2]局机关!$J$10:$J$100))</f>
        <v>0</v>
      </c>
      <c r="K19" s="10" t="n">
        <f aca="false">SUMPRODUCT(([2]一中!$A$10:$A$100=$A19)*([2]一中!$K$10:$K$100)+([2]凤凰!$A$10:$A$100=$A19)*([2]凤凰!$K$10:$K$100)+([2]河市!$A$10:$A$100=$A19)*([2]河市!$K$10:$K$100)+([2]屈小!$A$10:$A$100=$A19)*([2]屈小!$K$10:$K$100)+([2]营田!$A$10:$A$100=$A19)*([2]营田!$K$10:$K$100)+([2]二中!$A$10:$A$100=$A19)*([2]二中!$K$10:$K$100)+([2]局机关!$A$10:$A$100=$A19)*([2]局机关!$K$10:$K$100))</f>
        <v>0</v>
      </c>
    </row>
    <row r="20" customFormat="false" ht="15.4" hidden="false" customHeight="true" outlineLevel="0" collapsed="false">
      <c r="A20" s="21" t="s">
        <v>143</v>
      </c>
      <c r="B20" s="21"/>
      <c r="C20" s="21"/>
      <c r="D20" s="22" t="s">
        <v>144</v>
      </c>
      <c r="E20" s="10" t="n">
        <f aca="false">SUMPRODUCT(([2]一中!$A$10:$A$100=$A20)*([2]一中!$E$10:$E$100)+([2]凤凰!$A$10:$A$100=$A20)*([2]凤凰!$E$10:$E$100)+([2]河市!$A$10:$A$100=$A20)*([2]河市!$E$10:$E$100)+([2]屈小!$A$10:$A$100=$A20)*([2]屈小!$E$10:$E$100)+([2]营田!$A$10:$A$100=$A20)*([2]营田!$E$10:$E$100)+([2]二中!$A$10:$A$100=$A20)*([2]二中!$E$10:$E$100)+([2]局机关!$A$10:$A$100=$A20)*([2]局机关!$E$10:$E$100))</f>
        <v>1697.89</v>
      </c>
      <c r="F20" s="10" t="n">
        <f aca="false">SUMPRODUCT(([2]一中!$A$10:$A$100=$A20)*([2]一中!$F$10:$F$100)+([2]凤凰!$A$10:$A$100=$A20)*([2]凤凰!$F$10:$F$100)+([2]河市!$A$10:$A$100=$A20)*([2]河市!$F$10:$F$100)+([2]屈小!$A$10:$A$100=$A20)*([2]屈小!$F$10:$F$100)+([2]营田!$A$10:$A$100=$A20)*([2]营田!$F$10:$F$100)+([2]二中!$A$10:$A$100=$A20)*([2]二中!$F$10:$F$100)+([2]局机关!$A$10:$A$100=$A20)*([2]局机关!$F$10:$F$100))</f>
        <v>1697.89</v>
      </c>
      <c r="G20" s="10" t="n">
        <f aca="false">SUMPRODUCT(([2]一中!$A$10:$A$100=$A20)*([2]一中!$G$10:$G$100)+([2]凤凰!$A$10:$A$100=$A20)*([2]凤凰!$G$10:$G$100)+([2]河市!$A$10:$A$100=$A20)*([2]河市!$G$10:$G$100)+([2]屈小!$A$10:$A$100=$A20)*([2]屈小!$G$10:$G$100)+([2]营田!$A$10:$A$100=$A20)*([2]营田!$G$10:$G$100)+([2]二中!$A$10:$A$100=$A20)*([2]二中!$G$10:$G$100)+([2]局机关!$A$10:$A$100=$A20)*([2]局机关!$G$10:$G$100))</f>
        <v>0</v>
      </c>
      <c r="H20" s="10" t="n">
        <f aca="false">SUMPRODUCT(([2]一中!$A$10:$A$100=$A20)*([2]一中!$H$10:$H$100)+([2]凤凰!$A$10:$A$100=$A20)*([2]凤凰!$H$10:$H$100)+([2]河市!$A$10:$A$100=$A20)*([2]河市!$H$10:$H$100)+([2]屈小!$A$10:$A$100=$A20)*([2]屈小!$H$10:$H$100)+([2]营田!$A$10:$A$100=$A20)*([2]营田!$H$10:$H$100)+([2]二中!$A$10:$A$100=$A20)*([2]二中!$H$10:$H$100)+([2]局机关!$A$10:$A$100=$A20)*([2]局机关!$H$10:$H$100))</f>
        <v>0</v>
      </c>
      <c r="I20" s="10" t="n">
        <f aca="false">SUMPRODUCT(([2]一中!$A$10:$A$100=$A20)*([2]一中!$I$10:$I$100)+([2]凤凰!$A$10:$A$100=$A20)*([2]凤凰!$I$10:$I$100)+([2]河市!$A$10:$A$100=$A20)*([2]河市!$I$10:$I$100)+([2]屈小!$A$10:$A$100=$A20)*([2]屈小!$I$10:$I$100)+([2]营田!$A$10:$A$100=$A20)*([2]营田!$I$10:$I$100)+([2]二中!$A$10:$A$100=$A20)*([2]二中!$I$10:$I$100)+([2]局机关!$A$10:$A$100=$A20)*([2]局机关!$I$10:$I$100))</f>
        <v>0</v>
      </c>
      <c r="J20" s="10" t="n">
        <f aca="false">SUMPRODUCT(([2]一中!$A$10:$A$100=$A20)*([2]一中!$J$10:$J$100)+([2]凤凰!$A$10:$A$100=$A20)*([2]凤凰!$J$10:$J$100)+([2]河市!$A$10:$A$100=$A20)*([2]河市!$J$10:$J$100)+([2]屈小!$A$10:$A$100=$A20)*([2]屈小!$J$10:$J$100)+([2]营田!$A$10:$A$100=$A20)*([2]营田!$J$10:$J$100)+([2]二中!$A$10:$A$100=$A20)*([2]二中!$J$10:$J$100)+([2]局机关!$A$10:$A$100=$A20)*([2]局机关!$J$10:$J$100))</f>
        <v>0</v>
      </c>
      <c r="K20" s="10" t="n">
        <f aca="false">SUMPRODUCT(([2]一中!$A$10:$A$100=$A20)*([2]一中!$K$10:$K$100)+([2]凤凰!$A$10:$A$100=$A20)*([2]凤凰!$K$10:$K$100)+([2]河市!$A$10:$A$100=$A20)*([2]河市!$K$10:$K$100)+([2]屈小!$A$10:$A$100=$A20)*([2]屈小!$K$10:$K$100)+([2]营田!$A$10:$A$100=$A20)*([2]营田!$K$10:$K$100)+([2]二中!$A$10:$A$100=$A20)*([2]二中!$K$10:$K$100)+([2]局机关!$A$10:$A$100=$A20)*([2]局机关!$K$10:$K$100))</f>
        <v>0</v>
      </c>
    </row>
    <row r="21" customFormat="false" ht="15.4" hidden="false" customHeight="true" outlineLevel="0" collapsed="false">
      <c r="A21" s="21" t="s">
        <v>145</v>
      </c>
      <c r="B21" s="21"/>
      <c r="C21" s="21"/>
      <c r="D21" s="22" t="s">
        <v>146</v>
      </c>
      <c r="E21" s="10" t="n">
        <f aca="false">SUMPRODUCT(([2]一中!$A$10:$A$100=$A21)*([2]一中!$E$10:$E$100)+([2]凤凰!$A$10:$A$100=$A21)*([2]凤凰!$E$10:$E$100)+([2]河市!$A$10:$A$100=$A21)*([2]河市!$E$10:$E$100)+([2]屈小!$A$10:$A$100=$A21)*([2]屈小!$E$10:$E$100)+([2]营田!$A$10:$A$100=$A21)*([2]营田!$E$10:$E$100)+([2]二中!$A$10:$A$100=$A21)*([2]二中!$E$10:$E$100)+([2]局机关!$A$10:$A$100=$A21)*([2]局机关!$E$10:$E$100))</f>
        <v>570.14</v>
      </c>
      <c r="F21" s="10" t="n">
        <f aca="false">SUMPRODUCT(([2]一中!$A$10:$A$100=$A21)*([2]一中!$F$10:$F$100)+([2]凤凰!$A$10:$A$100=$A21)*([2]凤凰!$F$10:$F$100)+([2]河市!$A$10:$A$100=$A21)*([2]河市!$F$10:$F$100)+([2]屈小!$A$10:$A$100=$A21)*([2]屈小!$F$10:$F$100)+([2]营田!$A$10:$A$100=$A21)*([2]营田!$F$10:$F$100)+([2]二中!$A$10:$A$100=$A21)*([2]二中!$F$10:$F$100)+([2]局机关!$A$10:$A$100=$A21)*([2]局机关!$F$10:$F$100))</f>
        <v>570.14</v>
      </c>
      <c r="G21" s="10" t="n">
        <f aca="false">SUMPRODUCT(([2]一中!$A$10:$A$100=$A21)*([2]一中!$G$10:$G$100)+([2]凤凰!$A$10:$A$100=$A21)*([2]凤凰!$G$10:$G$100)+([2]河市!$A$10:$A$100=$A21)*([2]河市!$G$10:$G$100)+([2]屈小!$A$10:$A$100=$A21)*([2]屈小!$G$10:$G$100)+([2]营田!$A$10:$A$100=$A21)*([2]营田!$G$10:$G$100)+([2]二中!$A$10:$A$100=$A21)*([2]二中!$G$10:$G$100)+([2]局机关!$A$10:$A$100=$A21)*([2]局机关!$G$10:$G$100))</f>
        <v>0</v>
      </c>
      <c r="H21" s="10" t="n">
        <f aca="false">SUMPRODUCT(([2]一中!$A$10:$A$100=$A21)*([2]一中!$H$10:$H$100)+([2]凤凰!$A$10:$A$100=$A21)*([2]凤凰!$H$10:$H$100)+([2]河市!$A$10:$A$100=$A21)*([2]河市!$H$10:$H$100)+([2]屈小!$A$10:$A$100=$A21)*([2]屈小!$H$10:$H$100)+([2]营田!$A$10:$A$100=$A21)*([2]营田!$H$10:$H$100)+([2]二中!$A$10:$A$100=$A21)*([2]二中!$H$10:$H$100)+([2]局机关!$A$10:$A$100=$A21)*([2]局机关!$H$10:$H$100))</f>
        <v>0</v>
      </c>
      <c r="I21" s="10" t="n">
        <f aca="false">SUMPRODUCT(([2]一中!$A$10:$A$100=$A21)*([2]一中!$I$10:$I$100)+([2]凤凰!$A$10:$A$100=$A21)*([2]凤凰!$I$10:$I$100)+([2]河市!$A$10:$A$100=$A21)*([2]河市!$I$10:$I$100)+([2]屈小!$A$10:$A$100=$A21)*([2]屈小!$I$10:$I$100)+([2]营田!$A$10:$A$100=$A21)*([2]营田!$I$10:$I$100)+([2]二中!$A$10:$A$100=$A21)*([2]二中!$I$10:$I$100)+([2]局机关!$A$10:$A$100=$A21)*([2]局机关!$I$10:$I$100))</f>
        <v>0</v>
      </c>
      <c r="J21" s="10" t="n">
        <f aca="false">SUMPRODUCT(([2]一中!$A$10:$A$100=$A21)*([2]一中!$J$10:$J$100)+([2]凤凰!$A$10:$A$100=$A21)*([2]凤凰!$J$10:$J$100)+([2]河市!$A$10:$A$100=$A21)*([2]河市!$J$10:$J$100)+([2]屈小!$A$10:$A$100=$A21)*([2]屈小!$J$10:$J$100)+([2]营田!$A$10:$A$100=$A21)*([2]营田!$J$10:$J$100)+([2]二中!$A$10:$A$100=$A21)*([2]二中!$J$10:$J$100)+([2]局机关!$A$10:$A$100=$A21)*([2]局机关!$J$10:$J$100))</f>
        <v>0</v>
      </c>
      <c r="K21" s="10" t="n">
        <f aca="false">SUMPRODUCT(([2]一中!$A$10:$A$100=$A21)*([2]一中!$K$10:$K$100)+([2]凤凰!$A$10:$A$100=$A21)*([2]凤凰!$K$10:$K$100)+([2]河市!$A$10:$A$100=$A21)*([2]河市!$K$10:$K$100)+([2]屈小!$A$10:$A$100=$A21)*([2]屈小!$K$10:$K$100)+([2]营田!$A$10:$A$100=$A21)*([2]营田!$K$10:$K$100)+([2]二中!$A$10:$A$100=$A21)*([2]二中!$K$10:$K$100)+([2]局机关!$A$10:$A$100=$A21)*([2]局机关!$K$10:$K$100))</f>
        <v>0</v>
      </c>
    </row>
    <row r="22" customFormat="false" ht="15.4" hidden="false" customHeight="true" outlineLevel="0" collapsed="false">
      <c r="A22" s="21" t="s">
        <v>147</v>
      </c>
      <c r="B22" s="21"/>
      <c r="C22" s="21"/>
      <c r="D22" s="22" t="s">
        <v>148</v>
      </c>
      <c r="E22" s="10" t="n">
        <f aca="false">SUMPRODUCT(([2]一中!$A$10:$A$100=$A22)*([2]一中!$E$10:$E$100)+([2]凤凰!$A$10:$A$100=$A22)*([2]凤凰!$E$10:$E$100)+([2]河市!$A$10:$A$100=$A22)*([2]河市!$E$10:$E$100)+([2]屈小!$A$10:$A$100=$A22)*([2]屈小!$E$10:$E$100)+([2]营田!$A$10:$A$100=$A22)*([2]营田!$E$10:$E$100)+([2]二中!$A$10:$A$100=$A22)*([2]二中!$E$10:$E$100)+([2]局机关!$A$10:$A$100=$A22)*([2]局机关!$E$10:$E$100))</f>
        <v>257.36</v>
      </c>
      <c r="F22" s="10" t="n">
        <f aca="false">SUMPRODUCT(([2]一中!$A$10:$A$100=$A22)*([2]一中!$F$10:$F$100)+([2]凤凰!$A$10:$A$100=$A22)*([2]凤凰!$F$10:$F$100)+([2]河市!$A$10:$A$100=$A22)*([2]河市!$F$10:$F$100)+([2]屈小!$A$10:$A$100=$A22)*([2]屈小!$F$10:$F$100)+([2]营田!$A$10:$A$100=$A22)*([2]营田!$F$10:$F$100)+([2]二中!$A$10:$A$100=$A22)*([2]二中!$F$10:$F$100)+([2]局机关!$A$10:$A$100=$A22)*([2]局机关!$F$10:$F$100))</f>
        <v>257.36</v>
      </c>
      <c r="G22" s="10" t="n">
        <f aca="false">SUMPRODUCT(([2]一中!$A$10:$A$100=$A22)*([2]一中!$G$10:$G$100)+([2]凤凰!$A$10:$A$100=$A22)*([2]凤凰!$G$10:$G$100)+([2]河市!$A$10:$A$100=$A22)*([2]河市!$G$10:$G$100)+([2]屈小!$A$10:$A$100=$A22)*([2]屈小!$G$10:$G$100)+([2]营田!$A$10:$A$100=$A22)*([2]营田!$G$10:$G$100)+([2]二中!$A$10:$A$100=$A22)*([2]二中!$G$10:$G$100)+([2]局机关!$A$10:$A$100=$A22)*([2]局机关!$G$10:$G$100))</f>
        <v>0</v>
      </c>
      <c r="H22" s="10" t="n">
        <f aca="false">SUMPRODUCT(([2]一中!$A$10:$A$100=$A22)*([2]一中!$H$10:$H$100)+([2]凤凰!$A$10:$A$100=$A22)*([2]凤凰!$H$10:$H$100)+([2]河市!$A$10:$A$100=$A22)*([2]河市!$H$10:$H$100)+([2]屈小!$A$10:$A$100=$A22)*([2]屈小!$H$10:$H$100)+([2]营田!$A$10:$A$100=$A22)*([2]营田!$H$10:$H$100)+([2]二中!$A$10:$A$100=$A22)*([2]二中!$H$10:$H$100)+([2]局机关!$A$10:$A$100=$A22)*([2]局机关!$H$10:$H$100))</f>
        <v>0</v>
      </c>
      <c r="I22" s="10" t="n">
        <f aca="false">SUMPRODUCT(([2]一中!$A$10:$A$100=$A22)*([2]一中!$I$10:$I$100)+([2]凤凰!$A$10:$A$100=$A22)*([2]凤凰!$I$10:$I$100)+([2]河市!$A$10:$A$100=$A22)*([2]河市!$I$10:$I$100)+([2]屈小!$A$10:$A$100=$A22)*([2]屈小!$I$10:$I$100)+([2]营田!$A$10:$A$100=$A22)*([2]营田!$I$10:$I$100)+([2]二中!$A$10:$A$100=$A22)*([2]二中!$I$10:$I$100)+([2]局机关!$A$10:$A$100=$A22)*([2]局机关!$I$10:$I$100))</f>
        <v>0</v>
      </c>
      <c r="J22" s="10" t="n">
        <f aca="false">SUMPRODUCT(([2]一中!$A$10:$A$100=$A22)*([2]一中!$J$10:$J$100)+([2]凤凰!$A$10:$A$100=$A22)*([2]凤凰!$J$10:$J$100)+([2]河市!$A$10:$A$100=$A22)*([2]河市!$J$10:$J$100)+([2]屈小!$A$10:$A$100=$A22)*([2]屈小!$J$10:$J$100)+([2]营田!$A$10:$A$100=$A22)*([2]营田!$J$10:$J$100)+([2]二中!$A$10:$A$100=$A22)*([2]二中!$J$10:$J$100)+([2]局机关!$A$10:$A$100=$A22)*([2]局机关!$J$10:$J$100))</f>
        <v>0</v>
      </c>
      <c r="K22" s="10" t="n">
        <f aca="false">SUMPRODUCT(([2]一中!$A$10:$A$100=$A22)*([2]一中!$K$10:$K$100)+([2]凤凰!$A$10:$A$100=$A22)*([2]凤凰!$K$10:$K$100)+([2]河市!$A$10:$A$100=$A22)*([2]河市!$K$10:$K$100)+([2]屈小!$A$10:$A$100=$A22)*([2]屈小!$K$10:$K$100)+([2]营田!$A$10:$A$100=$A22)*([2]营田!$K$10:$K$100)+([2]二中!$A$10:$A$100=$A22)*([2]二中!$K$10:$K$100)+([2]局机关!$A$10:$A$100=$A22)*([2]局机关!$K$10:$K$100))</f>
        <v>0</v>
      </c>
    </row>
    <row r="23" customFormat="false" ht="15.4" hidden="false" customHeight="true" outlineLevel="0" collapsed="false">
      <c r="A23" s="21" t="s">
        <v>149</v>
      </c>
      <c r="B23" s="21"/>
      <c r="C23" s="21"/>
      <c r="D23" s="22" t="s">
        <v>150</v>
      </c>
      <c r="E23" s="10" t="n">
        <f aca="false">SUMPRODUCT(([2]一中!$A$10:$A$100=$A23)*([2]一中!$E$10:$E$100)+([2]凤凰!$A$10:$A$100=$A23)*([2]凤凰!$E$10:$E$100)+([2]河市!$A$10:$A$100=$A23)*([2]河市!$E$10:$E$100)+([2]屈小!$A$10:$A$100=$A23)*([2]屈小!$E$10:$E$100)+([2]营田!$A$10:$A$100=$A23)*([2]营田!$E$10:$E$100)+([2]二中!$A$10:$A$100=$A23)*([2]二中!$E$10:$E$100)+([2]局机关!$A$10:$A$100=$A23)*([2]局机关!$E$10:$E$100))</f>
        <v>123.77</v>
      </c>
      <c r="F23" s="10" t="n">
        <f aca="false">SUMPRODUCT(([2]一中!$A$10:$A$100=$A23)*([2]一中!$F$10:$F$100)+([2]凤凰!$A$10:$A$100=$A23)*([2]凤凰!$F$10:$F$100)+([2]河市!$A$10:$A$100=$A23)*([2]河市!$F$10:$F$100)+([2]屈小!$A$10:$A$100=$A23)*([2]屈小!$F$10:$F$100)+([2]营田!$A$10:$A$100=$A23)*([2]营田!$F$10:$F$100)+([2]二中!$A$10:$A$100=$A23)*([2]二中!$F$10:$F$100)+([2]局机关!$A$10:$A$100=$A23)*([2]局机关!$F$10:$F$100))</f>
        <v>123.77</v>
      </c>
      <c r="G23" s="10" t="n">
        <f aca="false">SUMPRODUCT(([2]一中!$A$10:$A$100=$A23)*([2]一中!$G$10:$G$100)+([2]凤凰!$A$10:$A$100=$A23)*([2]凤凰!$G$10:$G$100)+([2]河市!$A$10:$A$100=$A23)*([2]河市!$G$10:$G$100)+([2]屈小!$A$10:$A$100=$A23)*([2]屈小!$G$10:$G$100)+([2]营田!$A$10:$A$100=$A23)*([2]营田!$G$10:$G$100)+([2]二中!$A$10:$A$100=$A23)*([2]二中!$G$10:$G$100)+([2]局机关!$A$10:$A$100=$A23)*([2]局机关!$G$10:$G$100))</f>
        <v>0</v>
      </c>
      <c r="H23" s="10" t="n">
        <f aca="false">SUMPRODUCT(([2]一中!$A$10:$A$100=$A23)*([2]一中!$H$10:$H$100)+([2]凤凰!$A$10:$A$100=$A23)*([2]凤凰!$H$10:$H$100)+([2]河市!$A$10:$A$100=$A23)*([2]河市!$H$10:$H$100)+([2]屈小!$A$10:$A$100=$A23)*([2]屈小!$H$10:$H$100)+([2]营田!$A$10:$A$100=$A23)*([2]营田!$H$10:$H$100)+([2]二中!$A$10:$A$100=$A23)*([2]二中!$H$10:$H$100)+([2]局机关!$A$10:$A$100=$A23)*([2]局机关!$H$10:$H$100))</f>
        <v>0</v>
      </c>
      <c r="I23" s="10" t="n">
        <f aca="false">SUMPRODUCT(([2]一中!$A$10:$A$100=$A23)*([2]一中!$I$10:$I$100)+([2]凤凰!$A$10:$A$100=$A23)*([2]凤凰!$I$10:$I$100)+([2]河市!$A$10:$A$100=$A23)*([2]河市!$I$10:$I$100)+([2]屈小!$A$10:$A$100=$A23)*([2]屈小!$I$10:$I$100)+([2]营田!$A$10:$A$100=$A23)*([2]营田!$I$10:$I$100)+([2]二中!$A$10:$A$100=$A23)*([2]二中!$I$10:$I$100)+([2]局机关!$A$10:$A$100=$A23)*([2]局机关!$I$10:$I$100))</f>
        <v>0</v>
      </c>
      <c r="J23" s="10" t="n">
        <f aca="false">SUMPRODUCT(([2]一中!$A$10:$A$100=$A23)*([2]一中!$J$10:$J$100)+([2]凤凰!$A$10:$A$100=$A23)*([2]凤凰!$J$10:$J$100)+([2]河市!$A$10:$A$100=$A23)*([2]河市!$J$10:$J$100)+([2]屈小!$A$10:$A$100=$A23)*([2]屈小!$J$10:$J$100)+([2]营田!$A$10:$A$100=$A23)*([2]营田!$J$10:$J$100)+([2]二中!$A$10:$A$100=$A23)*([2]二中!$J$10:$J$100)+([2]局机关!$A$10:$A$100=$A23)*([2]局机关!$J$10:$J$100))</f>
        <v>0</v>
      </c>
      <c r="K23" s="10" t="n">
        <f aca="false">SUMPRODUCT(([2]一中!$A$10:$A$100=$A23)*([2]一中!$K$10:$K$100)+([2]凤凰!$A$10:$A$100=$A23)*([2]凤凰!$K$10:$K$100)+([2]河市!$A$10:$A$100=$A23)*([2]河市!$K$10:$K$100)+([2]屈小!$A$10:$A$100=$A23)*([2]屈小!$K$10:$K$100)+([2]营田!$A$10:$A$100=$A23)*([2]营田!$K$10:$K$100)+([2]二中!$A$10:$A$100=$A23)*([2]二中!$K$10:$K$100)+([2]局机关!$A$10:$A$100=$A23)*([2]局机关!$K$10:$K$100))</f>
        <v>0</v>
      </c>
    </row>
    <row r="24" customFormat="false" ht="15.4" hidden="false" customHeight="true" outlineLevel="0" collapsed="false">
      <c r="A24" s="21" t="s">
        <v>151</v>
      </c>
      <c r="B24" s="21"/>
      <c r="C24" s="21"/>
      <c r="D24" s="22" t="s">
        <v>152</v>
      </c>
      <c r="E24" s="10" t="n">
        <f aca="false">SUMPRODUCT(([2]一中!$A$10:$A$100=$A24)*([2]一中!$E$10:$E$100)+([2]凤凰!$A$10:$A$100=$A24)*([2]凤凰!$E$10:$E$100)+([2]河市!$A$10:$A$100=$A24)*([2]河市!$E$10:$E$100)+([2]屈小!$A$10:$A$100=$A24)*([2]屈小!$E$10:$E$100)+([2]营田!$A$10:$A$100=$A24)*([2]营田!$E$10:$E$100)+([2]二中!$A$10:$A$100=$A24)*([2]二中!$E$10:$E$100)+([2]局机关!$A$10:$A$100=$A24)*([2]局机关!$E$10:$E$100))</f>
        <v>123.77</v>
      </c>
      <c r="F24" s="10" t="n">
        <f aca="false">SUMPRODUCT(([2]一中!$A$10:$A$100=$A24)*([2]一中!$F$10:$F$100)+([2]凤凰!$A$10:$A$100=$A24)*([2]凤凰!$F$10:$F$100)+([2]河市!$A$10:$A$100=$A24)*([2]河市!$F$10:$F$100)+([2]屈小!$A$10:$A$100=$A24)*([2]屈小!$F$10:$F$100)+([2]营田!$A$10:$A$100=$A24)*([2]营田!$F$10:$F$100)+([2]二中!$A$10:$A$100=$A24)*([2]二中!$F$10:$F$100)+([2]局机关!$A$10:$A$100=$A24)*([2]局机关!$F$10:$F$100))</f>
        <v>123.77</v>
      </c>
      <c r="G24" s="10" t="n">
        <f aca="false">SUMPRODUCT(([2]一中!$A$10:$A$100=$A24)*([2]一中!$G$10:$G$100)+([2]凤凰!$A$10:$A$100=$A24)*([2]凤凰!$G$10:$G$100)+([2]河市!$A$10:$A$100=$A24)*([2]河市!$G$10:$G$100)+([2]屈小!$A$10:$A$100=$A24)*([2]屈小!$G$10:$G$100)+([2]营田!$A$10:$A$100=$A24)*([2]营田!$G$10:$G$100)+([2]二中!$A$10:$A$100=$A24)*([2]二中!$G$10:$G$100)+([2]局机关!$A$10:$A$100=$A24)*([2]局机关!$G$10:$G$100))</f>
        <v>0</v>
      </c>
      <c r="H24" s="10" t="n">
        <f aca="false">SUMPRODUCT(([2]一中!$A$10:$A$100=$A24)*([2]一中!$H$10:$H$100)+([2]凤凰!$A$10:$A$100=$A24)*([2]凤凰!$H$10:$H$100)+([2]河市!$A$10:$A$100=$A24)*([2]河市!$H$10:$H$100)+([2]屈小!$A$10:$A$100=$A24)*([2]屈小!$H$10:$H$100)+([2]营田!$A$10:$A$100=$A24)*([2]营田!$H$10:$H$100)+([2]二中!$A$10:$A$100=$A24)*([2]二中!$H$10:$H$100)+([2]局机关!$A$10:$A$100=$A24)*([2]局机关!$H$10:$H$100))</f>
        <v>0</v>
      </c>
      <c r="I24" s="10" t="n">
        <f aca="false">SUMPRODUCT(([2]一中!$A$10:$A$100=$A24)*([2]一中!$I$10:$I$100)+([2]凤凰!$A$10:$A$100=$A24)*([2]凤凰!$I$10:$I$100)+([2]河市!$A$10:$A$100=$A24)*([2]河市!$I$10:$I$100)+([2]屈小!$A$10:$A$100=$A24)*([2]屈小!$I$10:$I$100)+([2]营田!$A$10:$A$100=$A24)*([2]营田!$I$10:$I$100)+([2]二中!$A$10:$A$100=$A24)*([2]二中!$I$10:$I$100)+([2]局机关!$A$10:$A$100=$A24)*([2]局机关!$I$10:$I$100))</f>
        <v>0</v>
      </c>
      <c r="J24" s="10" t="n">
        <f aca="false">SUMPRODUCT(([2]一中!$A$10:$A$100=$A24)*([2]一中!$J$10:$J$100)+([2]凤凰!$A$10:$A$100=$A24)*([2]凤凰!$J$10:$J$100)+([2]河市!$A$10:$A$100=$A24)*([2]河市!$J$10:$J$100)+([2]屈小!$A$10:$A$100=$A24)*([2]屈小!$J$10:$J$100)+([2]营田!$A$10:$A$100=$A24)*([2]营田!$J$10:$J$100)+([2]二中!$A$10:$A$100=$A24)*([2]二中!$J$10:$J$100)+([2]局机关!$A$10:$A$100=$A24)*([2]局机关!$J$10:$J$100))</f>
        <v>0</v>
      </c>
      <c r="K24" s="10" t="n">
        <f aca="false">SUMPRODUCT(([2]一中!$A$10:$A$100=$A24)*([2]一中!$K$10:$K$100)+([2]凤凰!$A$10:$A$100=$A24)*([2]凤凰!$K$10:$K$100)+([2]河市!$A$10:$A$100=$A24)*([2]河市!$K$10:$K$100)+([2]屈小!$A$10:$A$100=$A24)*([2]屈小!$K$10:$K$100)+([2]营田!$A$10:$A$100=$A24)*([2]营田!$K$10:$K$100)+([2]二中!$A$10:$A$100=$A24)*([2]二中!$K$10:$K$100)+([2]局机关!$A$10:$A$100=$A24)*([2]局机关!$K$10:$K$100))</f>
        <v>0</v>
      </c>
    </row>
    <row r="25" customFormat="false" ht="15.4" hidden="false" customHeight="true" outlineLevel="0" collapsed="false">
      <c r="A25" s="21" t="s">
        <v>153</v>
      </c>
      <c r="B25" s="21"/>
      <c r="C25" s="21"/>
      <c r="D25" s="22" t="s">
        <v>154</v>
      </c>
      <c r="E25" s="10" t="n">
        <f aca="false">SUMPRODUCT(([2]一中!$A$10:$A$100=$A25)*([2]一中!$E$10:$E$100)+([2]凤凰!$A$10:$A$100=$A25)*([2]凤凰!$E$10:$E$100)+([2]河市!$A$10:$A$100=$A25)*([2]河市!$E$10:$E$100)+([2]屈小!$A$10:$A$100=$A25)*([2]屈小!$E$10:$E$100)+([2]营田!$A$10:$A$100=$A25)*([2]营田!$E$10:$E$100)+([2]二中!$A$10:$A$100=$A25)*([2]二中!$E$10:$E$100)+([2]局机关!$A$10:$A$100=$A25)*([2]局机关!$E$10:$E$100))</f>
        <v>8.3</v>
      </c>
      <c r="F25" s="10" t="n">
        <f aca="false">SUMPRODUCT(([2]一中!$A$10:$A$100=$A25)*([2]一中!$F$10:$F$100)+([2]凤凰!$A$10:$A$100=$A25)*([2]凤凰!$F$10:$F$100)+([2]河市!$A$10:$A$100=$A25)*([2]河市!$F$10:$F$100)+([2]屈小!$A$10:$A$100=$A25)*([2]屈小!$F$10:$F$100)+([2]营田!$A$10:$A$100=$A25)*([2]营田!$F$10:$F$100)+([2]二中!$A$10:$A$100=$A25)*([2]二中!$F$10:$F$100)+([2]局机关!$A$10:$A$100=$A25)*([2]局机关!$F$10:$F$100))</f>
        <v>8.3</v>
      </c>
      <c r="G25" s="10" t="n">
        <f aca="false">SUMPRODUCT(([2]一中!$A$10:$A$100=$A25)*([2]一中!$G$10:$G$100)+([2]凤凰!$A$10:$A$100=$A25)*([2]凤凰!$G$10:$G$100)+([2]河市!$A$10:$A$100=$A25)*([2]河市!$G$10:$G$100)+([2]屈小!$A$10:$A$100=$A25)*([2]屈小!$G$10:$G$100)+([2]营田!$A$10:$A$100=$A25)*([2]营田!$G$10:$G$100)+([2]二中!$A$10:$A$100=$A25)*([2]二中!$G$10:$G$100)+([2]局机关!$A$10:$A$100=$A25)*([2]局机关!$G$10:$G$100))</f>
        <v>0</v>
      </c>
      <c r="H25" s="10" t="n">
        <f aca="false">SUMPRODUCT(([2]一中!$A$10:$A$100=$A25)*([2]一中!$H$10:$H$100)+([2]凤凰!$A$10:$A$100=$A25)*([2]凤凰!$H$10:$H$100)+([2]河市!$A$10:$A$100=$A25)*([2]河市!$H$10:$H$100)+([2]屈小!$A$10:$A$100=$A25)*([2]屈小!$H$10:$H$100)+([2]营田!$A$10:$A$100=$A25)*([2]营田!$H$10:$H$100)+([2]二中!$A$10:$A$100=$A25)*([2]二中!$H$10:$H$100)+([2]局机关!$A$10:$A$100=$A25)*([2]局机关!$H$10:$H$100))</f>
        <v>0</v>
      </c>
      <c r="I25" s="10" t="n">
        <f aca="false">SUMPRODUCT(([2]一中!$A$10:$A$100=$A25)*([2]一中!$I$10:$I$100)+([2]凤凰!$A$10:$A$100=$A25)*([2]凤凰!$I$10:$I$100)+([2]河市!$A$10:$A$100=$A25)*([2]河市!$I$10:$I$100)+([2]屈小!$A$10:$A$100=$A25)*([2]屈小!$I$10:$I$100)+([2]营田!$A$10:$A$100=$A25)*([2]营田!$I$10:$I$100)+([2]二中!$A$10:$A$100=$A25)*([2]二中!$I$10:$I$100)+([2]局机关!$A$10:$A$100=$A25)*([2]局机关!$I$10:$I$100))</f>
        <v>0</v>
      </c>
      <c r="J25" s="10" t="n">
        <f aca="false">SUMPRODUCT(([2]一中!$A$10:$A$100=$A25)*([2]一中!$J$10:$J$100)+([2]凤凰!$A$10:$A$100=$A25)*([2]凤凰!$J$10:$J$100)+([2]河市!$A$10:$A$100=$A25)*([2]河市!$J$10:$J$100)+([2]屈小!$A$10:$A$100=$A25)*([2]屈小!$J$10:$J$100)+([2]营田!$A$10:$A$100=$A25)*([2]营田!$J$10:$J$100)+([2]二中!$A$10:$A$100=$A25)*([2]二中!$J$10:$J$100)+([2]局机关!$A$10:$A$100=$A25)*([2]局机关!$J$10:$J$100))</f>
        <v>0</v>
      </c>
      <c r="K25" s="10" t="n">
        <f aca="false">SUMPRODUCT(([2]一中!$A$10:$A$100=$A25)*([2]一中!$K$10:$K$100)+([2]凤凰!$A$10:$A$100=$A25)*([2]凤凰!$K$10:$K$100)+([2]河市!$A$10:$A$100=$A25)*([2]河市!$K$10:$K$100)+([2]屈小!$A$10:$A$100=$A25)*([2]屈小!$K$10:$K$100)+([2]营田!$A$10:$A$100=$A25)*([2]营田!$K$10:$K$100)+([2]二中!$A$10:$A$100=$A25)*([2]二中!$K$10:$K$100)+([2]局机关!$A$10:$A$100=$A25)*([2]局机关!$K$10:$K$100))</f>
        <v>0</v>
      </c>
    </row>
    <row r="26" customFormat="false" ht="12.75" hidden="false" customHeight="false" outlineLevel="0" collapsed="false">
      <c r="A26" s="21" t="s">
        <v>155</v>
      </c>
      <c r="B26" s="21"/>
      <c r="C26" s="21"/>
      <c r="D26" s="22" t="s">
        <v>156</v>
      </c>
      <c r="E26" s="10" t="n">
        <f aca="false">SUMPRODUCT(([2]一中!$A$10:$A$100=$A26)*([2]一中!$E$10:$E$100)+([2]凤凰!$A$10:$A$100=$A26)*([2]凤凰!$E$10:$E$100)+([2]河市!$A$10:$A$100=$A26)*([2]河市!$E$10:$E$100)+([2]屈小!$A$10:$A$100=$A26)*([2]屈小!$E$10:$E$100)+([2]营田!$A$10:$A$100=$A26)*([2]营田!$E$10:$E$100)+([2]二中!$A$10:$A$100=$A26)*([2]二中!$E$10:$E$100)+([2]局机关!$A$10:$A$100=$A26)*([2]局机关!$E$10:$E$100))</f>
        <v>8.3</v>
      </c>
      <c r="F26" s="10" t="n">
        <f aca="false">SUMPRODUCT(([2]一中!$A$10:$A$100=$A26)*([2]一中!$F$10:$F$100)+([2]凤凰!$A$10:$A$100=$A26)*([2]凤凰!$F$10:$F$100)+([2]河市!$A$10:$A$100=$A26)*([2]河市!$F$10:$F$100)+([2]屈小!$A$10:$A$100=$A26)*([2]屈小!$F$10:$F$100)+([2]营田!$A$10:$A$100=$A26)*([2]营田!$F$10:$F$100)+([2]二中!$A$10:$A$100=$A26)*([2]二中!$F$10:$F$100)+([2]局机关!$A$10:$A$100=$A26)*([2]局机关!$F$10:$F$100))</f>
        <v>8.3</v>
      </c>
      <c r="G26" s="10" t="n">
        <f aca="false">SUMPRODUCT(([2]一中!$A$10:$A$100=$A26)*([2]一中!$G$10:$G$100)+([2]凤凰!$A$10:$A$100=$A26)*([2]凤凰!$G$10:$G$100)+([2]河市!$A$10:$A$100=$A26)*([2]河市!$G$10:$G$100)+([2]屈小!$A$10:$A$100=$A26)*([2]屈小!$G$10:$G$100)+([2]营田!$A$10:$A$100=$A26)*([2]营田!$G$10:$G$100)+([2]二中!$A$10:$A$100=$A26)*([2]二中!$G$10:$G$100)+([2]局机关!$A$10:$A$100=$A26)*([2]局机关!$G$10:$G$100))</f>
        <v>0</v>
      </c>
      <c r="H26" s="10" t="n">
        <f aca="false">SUMPRODUCT(([2]一中!$A$10:$A$100=$A26)*([2]一中!$H$10:$H$100)+([2]凤凰!$A$10:$A$100=$A26)*([2]凤凰!$H$10:$H$100)+([2]河市!$A$10:$A$100=$A26)*([2]河市!$H$10:$H$100)+([2]屈小!$A$10:$A$100=$A26)*([2]屈小!$H$10:$H$100)+([2]营田!$A$10:$A$100=$A26)*([2]营田!$H$10:$H$100)+([2]二中!$A$10:$A$100=$A26)*([2]二中!$H$10:$H$100)+([2]局机关!$A$10:$A$100=$A26)*([2]局机关!$H$10:$H$100))</f>
        <v>0</v>
      </c>
      <c r="I26" s="10" t="n">
        <f aca="false">SUMPRODUCT(([2]一中!$A$10:$A$100=$A26)*([2]一中!$I$10:$I$100)+([2]凤凰!$A$10:$A$100=$A26)*([2]凤凰!$I$10:$I$100)+([2]河市!$A$10:$A$100=$A26)*([2]河市!$I$10:$I$100)+([2]屈小!$A$10:$A$100=$A26)*([2]屈小!$I$10:$I$100)+([2]营田!$A$10:$A$100=$A26)*([2]营田!$I$10:$I$100)+([2]二中!$A$10:$A$100=$A26)*([2]二中!$I$10:$I$100)+([2]局机关!$A$10:$A$100=$A26)*([2]局机关!$I$10:$I$100))</f>
        <v>0</v>
      </c>
      <c r="J26" s="10" t="n">
        <f aca="false">SUMPRODUCT(([2]一中!$A$10:$A$100=$A26)*([2]一中!$J$10:$J$100)+([2]凤凰!$A$10:$A$100=$A26)*([2]凤凰!$J$10:$J$100)+([2]河市!$A$10:$A$100=$A26)*([2]河市!$J$10:$J$100)+([2]屈小!$A$10:$A$100=$A26)*([2]屈小!$J$10:$J$100)+([2]营田!$A$10:$A$100=$A26)*([2]营田!$J$10:$J$100)+([2]二中!$A$10:$A$100=$A26)*([2]二中!$J$10:$J$100)+([2]局机关!$A$10:$A$100=$A26)*([2]局机关!$J$10:$J$100))</f>
        <v>0</v>
      </c>
      <c r="K26" s="10" t="n">
        <f aca="false">SUMPRODUCT(([2]一中!$A$10:$A$100=$A26)*([2]一中!$K$10:$K$100)+([2]凤凰!$A$10:$A$100=$A26)*([2]凤凰!$K$10:$K$100)+([2]河市!$A$10:$A$100=$A26)*([2]河市!$K$10:$K$100)+([2]屈小!$A$10:$A$100=$A26)*([2]屈小!$K$10:$K$100)+([2]营田!$A$10:$A$100=$A26)*([2]营田!$K$10:$K$100)+([2]二中!$A$10:$A$100=$A26)*([2]二中!$K$10:$K$100)+([2]局机关!$A$10:$A$100=$A26)*([2]局机关!$K$10:$K$100))</f>
        <v>0</v>
      </c>
    </row>
    <row r="27" customFormat="false" ht="12.75" hidden="false" customHeight="false" outlineLevel="0" collapsed="false">
      <c r="A27" s="21" t="s">
        <v>157</v>
      </c>
      <c r="B27" s="21"/>
      <c r="C27" s="21"/>
      <c r="D27" s="22" t="s">
        <v>158</v>
      </c>
      <c r="E27" s="10" t="n">
        <f aca="false">SUMPRODUCT(([2]一中!$A$10:$A$100=$A27)*([2]一中!$E$10:$E$100)+([2]凤凰!$A$10:$A$100=$A27)*([2]凤凰!$E$10:$E$100)+([2]河市!$A$10:$A$100=$A27)*([2]河市!$E$10:$E$100)+([2]屈小!$A$10:$A$100=$A27)*([2]屈小!$E$10:$E$100)+([2]营田!$A$10:$A$100=$A27)*([2]营田!$E$10:$E$100)+([2]二中!$A$10:$A$100=$A27)*([2]二中!$E$10:$E$100)+([2]局机关!$A$10:$A$100=$A27)*([2]局机关!$E$10:$E$100))</f>
        <v>40</v>
      </c>
      <c r="F27" s="10" t="n">
        <f aca="false">SUMPRODUCT(([2]一中!$A$10:$A$100=$A27)*([2]一中!$F$10:$F$100)+([2]凤凰!$A$10:$A$100=$A27)*([2]凤凰!$F$10:$F$100)+([2]河市!$A$10:$A$100=$A27)*([2]河市!$F$10:$F$100)+([2]屈小!$A$10:$A$100=$A27)*([2]屈小!$F$10:$F$100)+([2]营田!$A$10:$A$100=$A27)*([2]营田!$F$10:$F$100)+([2]二中!$A$10:$A$100=$A27)*([2]二中!$F$10:$F$100)+([2]局机关!$A$10:$A$100=$A27)*([2]局机关!$F$10:$F$100))</f>
        <v>40</v>
      </c>
      <c r="G27" s="10" t="n">
        <f aca="false">SUMPRODUCT(([2]一中!$A$10:$A$100=$A27)*([2]一中!$G$10:$G$100)+([2]凤凰!$A$10:$A$100=$A27)*([2]凤凰!$G$10:$G$100)+([2]河市!$A$10:$A$100=$A27)*([2]河市!$G$10:$G$100)+([2]屈小!$A$10:$A$100=$A27)*([2]屈小!$G$10:$G$100)+([2]营田!$A$10:$A$100=$A27)*([2]营田!$G$10:$G$100)+([2]二中!$A$10:$A$100=$A27)*([2]二中!$G$10:$G$100)+([2]局机关!$A$10:$A$100=$A27)*([2]局机关!$G$10:$G$100))</f>
        <v>0</v>
      </c>
      <c r="H27" s="10" t="n">
        <f aca="false">SUMPRODUCT(([2]一中!$A$10:$A$100=$A27)*([2]一中!$H$10:$H$100)+([2]凤凰!$A$10:$A$100=$A27)*([2]凤凰!$H$10:$H$100)+([2]河市!$A$10:$A$100=$A27)*([2]河市!$H$10:$H$100)+([2]屈小!$A$10:$A$100=$A27)*([2]屈小!$H$10:$H$100)+([2]营田!$A$10:$A$100=$A27)*([2]营田!$H$10:$H$100)+([2]二中!$A$10:$A$100=$A27)*([2]二中!$H$10:$H$100)+([2]局机关!$A$10:$A$100=$A27)*([2]局机关!$H$10:$H$100))</f>
        <v>0</v>
      </c>
      <c r="I27" s="10" t="n">
        <f aca="false">SUMPRODUCT(([2]一中!$A$10:$A$100=$A27)*([2]一中!$I$10:$I$100)+([2]凤凰!$A$10:$A$100=$A27)*([2]凤凰!$I$10:$I$100)+([2]河市!$A$10:$A$100=$A27)*([2]河市!$I$10:$I$100)+([2]屈小!$A$10:$A$100=$A27)*([2]屈小!$I$10:$I$100)+([2]营田!$A$10:$A$100=$A27)*([2]营田!$I$10:$I$100)+([2]二中!$A$10:$A$100=$A27)*([2]二中!$I$10:$I$100)+([2]局机关!$A$10:$A$100=$A27)*([2]局机关!$I$10:$I$100))</f>
        <v>0</v>
      </c>
      <c r="J27" s="10" t="n">
        <f aca="false">SUMPRODUCT(([2]一中!$A$10:$A$100=$A27)*([2]一中!$J$10:$J$100)+([2]凤凰!$A$10:$A$100=$A27)*([2]凤凰!$J$10:$J$100)+([2]河市!$A$10:$A$100=$A27)*([2]河市!$J$10:$J$100)+([2]屈小!$A$10:$A$100=$A27)*([2]屈小!$J$10:$J$100)+([2]营田!$A$10:$A$100=$A27)*([2]营田!$J$10:$J$100)+([2]二中!$A$10:$A$100=$A27)*([2]二中!$J$10:$J$100)+([2]局机关!$A$10:$A$100=$A27)*([2]局机关!$J$10:$J$100))</f>
        <v>0</v>
      </c>
      <c r="K27" s="10" t="n">
        <f aca="false">SUMPRODUCT(([2]一中!$A$10:$A$100=$A27)*([2]一中!$K$10:$K$100)+([2]凤凰!$A$10:$A$100=$A27)*([2]凤凰!$K$10:$K$100)+([2]河市!$A$10:$A$100=$A27)*([2]河市!$K$10:$K$100)+([2]屈小!$A$10:$A$100=$A27)*([2]屈小!$K$10:$K$100)+([2]营田!$A$10:$A$100=$A27)*([2]营田!$K$10:$K$100)+([2]二中!$A$10:$A$100=$A27)*([2]二中!$K$10:$K$100)+([2]局机关!$A$10:$A$100=$A27)*([2]局机关!$K$10:$K$100))</f>
        <v>0</v>
      </c>
    </row>
    <row r="28" customFormat="false" ht="12.75" hidden="false" customHeight="false" outlineLevel="0" collapsed="false">
      <c r="A28" s="21" t="s">
        <v>159</v>
      </c>
      <c r="B28" s="21"/>
      <c r="C28" s="21"/>
      <c r="D28" s="22" t="s">
        <v>160</v>
      </c>
      <c r="E28" s="10" t="n">
        <f aca="false">SUMPRODUCT(([2]一中!$A$10:$A$100=$A28)*([2]一中!$E$10:$E$100)+([2]凤凰!$A$10:$A$100=$A28)*([2]凤凰!$E$10:$E$100)+([2]河市!$A$10:$A$100=$A28)*([2]河市!$E$10:$E$100)+([2]屈小!$A$10:$A$100=$A28)*([2]屈小!$E$10:$E$100)+([2]营田!$A$10:$A$100=$A28)*([2]营田!$E$10:$E$100)+([2]二中!$A$10:$A$100=$A28)*([2]二中!$E$10:$E$100)+([2]局机关!$A$10:$A$100=$A28)*([2]局机关!$E$10:$E$100))</f>
        <v>40</v>
      </c>
      <c r="F28" s="24" t="n">
        <f aca="false">SUMPRODUCT(([2]一中!$A$10:$A$100=$A28)*([2]一中!$F$10:$F$100)+([2]凤凰!$A$10:$A$100=$A28)*([2]凤凰!$F$10:$F$100)+([2]河市!$A$10:$A$100=$A28)*([2]河市!$F$10:$F$100)+([2]屈小!$A$10:$A$100=$A28)*([2]屈小!$F$10:$F$100)+([2]营田!$A$10:$A$100=$A28)*([2]营田!$F$10:$F$100)+([2]二中!$A$10:$A$100=$A28)*([2]二中!$F$10:$F$100)+([2]局机关!$A$10:$A$100=$A28)*([2]局机关!$F$10:$F$100))</f>
        <v>40</v>
      </c>
      <c r="G28" s="24" t="n">
        <f aca="false">SUMPRODUCT(([2]一中!$A$10:$A$100=$A28)*([2]一中!$G$10:$G$100)+([2]凤凰!$A$10:$A$100=$A28)*([2]凤凰!$G$10:$G$100)+([2]河市!$A$10:$A$100=$A28)*([2]河市!$G$10:$G$100)+([2]屈小!$A$10:$A$100=$A28)*([2]屈小!$G$10:$G$100)+([2]营田!$A$10:$A$100=$A28)*([2]营田!$G$10:$G$100)+([2]二中!$A$10:$A$100=$A28)*([2]二中!$G$10:$G$100)+([2]局机关!$A$10:$A$100=$A28)*([2]局机关!$G$10:$G$100))</f>
        <v>0</v>
      </c>
      <c r="H28" s="24" t="n">
        <f aca="false">SUMPRODUCT(([2]一中!$A$10:$A$100=$A28)*([2]一中!$H$10:$H$100)+([2]凤凰!$A$10:$A$100=$A28)*([2]凤凰!$H$10:$H$100)+([2]河市!$A$10:$A$100=$A28)*([2]河市!$H$10:$H$100)+([2]屈小!$A$10:$A$100=$A28)*([2]屈小!$H$10:$H$100)+([2]营田!$A$10:$A$100=$A28)*([2]营田!$H$10:$H$100)+([2]二中!$A$10:$A$100=$A28)*([2]二中!$H$10:$H$100)+([2]局机关!$A$10:$A$100=$A28)*([2]局机关!$H$10:$H$100))</f>
        <v>0</v>
      </c>
      <c r="I28" s="24" t="n">
        <f aca="false">SUMPRODUCT(([2]一中!$A$10:$A$100=$A28)*([2]一中!$I$10:$I$100)+([2]凤凰!$A$10:$A$100=$A28)*([2]凤凰!$I$10:$I$100)+([2]河市!$A$10:$A$100=$A28)*([2]河市!$I$10:$I$100)+([2]屈小!$A$10:$A$100=$A28)*([2]屈小!$I$10:$I$100)+([2]营田!$A$10:$A$100=$A28)*([2]营田!$I$10:$I$100)+([2]二中!$A$10:$A$100=$A28)*([2]二中!$I$10:$I$100)+([2]局机关!$A$10:$A$100=$A28)*([2]局机关!$I$10:$I$100))</f>
        <v>0</v>
      </c>
      <c r="J28" s="24" t="n">
        <f aca="false">SUMPRODUCT(([2]一中!$A$10:$A$100=$A28)*([2]一中!$J$10:$J$100)+([2]凤凰!$A$10:$A$100=$A28)*([2]凤凰!$J$10:$J$100)+([2]河市!$A$10:$A$100=$A28)*([2]河市!$J$10:$J$100)+([2]屈小!$A$10:$A$100=$A28)*([2]屈小!$J$10:$J$100)+([2]营田!$A$10:$A$100=$A28)*([2]营田!$J$10:$J$100)+([2]二中!$A$10:$A$100=$A28)*([2]二中!$J$10:$J$100)+([2]局机关!$A$10:$A$100=$A28)*([2]局机关!$J$10:$J$100))</f>
        <v>0</v>
      </c>
      <c r="K28" s="24" t="n">
        <f aca="false">SUMPRODUCT(([2]一中!$A$10:$A$100=$A28)*([2]一中!$K$10:$K$100)+([2]凤凰!$A$10:$A$100=$A28)*([2]凤凰!$K$10:$K$100)+([2]河市!$A$10:$A$100=$A28)*([2]河市!$K$10:$K$100)+([2]屈小!$A$10:$A$100=$A28)*([2]屈小!$K$10:$K$100)+([2]营田!$A$10:$A$100=$A28)*([2]营田!$K$10:$K$100)+([2]二中!$A$10:$A$100=$A28)*([2]二中!$K$10:$K$100)+([2]局机关!$A$10:$A$100=$A28)*([2]局机关!$K$10:$K$100))</f>
        <v>0</v>
      </c>
    </row>
    <row r="29" customFormat="false" ht="12.75" hidden="false" customHeight="false" outlineLevel="0" collapsed="false">
      <c r="A29" s="21" t="s">
        <v>161</v>
      </c>
      <c r="B29" s="21"/>
      <c r="C29" s="21"/>
      <c r="D29" s="22" t="s">
        <v>162</v>
      </c>
      <c r="E29" s="25" t="n">
        <f aca="false">SUMPRODUCT(([2]一中!$A$10:$A$100=$A29)*([2]一中!$E$10:$E$100)+([2]凤凰!$A$10:$A$100=$A29)*([2]凤凰!$E$10:$E$100)+([2]河市!$A$10:$A$100=$A29)*([2]河市!$E$10:$E$100)+([2]屈小!$A$10:$A$100=$A29)*([2]屈小!$E$10:$E$100)+([2]营田!$A$10:$A$100=$A29)*([2]营田!$E$10:$E$100)+([2]二中!$A$10:$A$100=$A29)*([2]二中!$E$10:$E$100)+([2]局机关!$A$10:$A$100=$A29)*([2]局机关!$E$10:$E$100))</f>
        <v>11.4</v>
      </c>
      <c r="F29" s="26" t="n">
        <f aca="false">SUMPRODUCT(([2]一中!$A$10:$A$100=$A29)*([2]一中!$F$10:$F$100)+([2]凤凰!$A$10:$A$100=$A29)*([2]凤凰!$F$10:$F$100)+([2]河市!$A$10:$A$100=$A29)*([2]河市!$F$10:$F$100)+([2]屈小!$A$10:$A$100=$A29)*([2]屈小!$F$10:$F$100)+([2]营田!$A$10:$A$100=$A29)*([2]营田!$F$10:$F$100)+([2]二中!$A$10:$A$100=$A29)*([2]二中!$F$10:$F$100)+([2]局机关!$A$10:$A$100=$A29)*([2]局机关!$F$10:$F$100))</f>
        <v>11.4</v>
      </c>
      <c r="G29" s="26" t="n">
        <f aca="false">SUMPRODUCT(([2]一中!$A$10:$A$100=$A29)*([2]一中!$G$10:$G$100)+([2]凤凰!$A$10:$A$100=$A29)*([2]凤凰!$G$10:$G$100)+([2]河市!$A$10:$A$100=$A29)*([2]河市!$G$10:$G$100)+([2]屈小!$A$10:$A$100=$A29)*([2]屈小!$G$10:$G$100)+([2]营田!$A$10:$A$100=$A29)*([2]营田!$G$10:$G$100)+([2]二中!$A$10:$A$100=$A29)*([2]二中!$G$10:$G$100)+([2]局机关!$A$10:$A$100=$A29)*([2]局机关!$G$10:$G$100))</f>
        <v>0</v>
      </c>
      <c r="H29" s="26" t="n">
        <f aca="false">SUMPRODUCT(([2]一中!$A$10:$A$100=$A29)*([2]一中!$H$10:$H$100)+([2]凤凰!$A$10:$A$100=$A29)*([2]凤凰!$H$10:$H$100)+([2]河市!$A$10:$A$100=$A29)*([2]河市!$H$10:$H$100)+([2]屈小!$A$10:$A$100=$A29)*([2]屈小!$H$10:$H$100)+([2]营田!$A$10:$A$100=$A29)*([2]营田!$H$10:$H$100)+([2]二中!$A$10:$A$100=$A29)*([2]二中!$H$10:$H$100)+([2]局机关!$A$10:$A$100=$A29)*([2]局机关!$H$10:$H$100))</f>
        <v>0</v>
      </c>
      <c r="I29" s="26" t="n">
        <f aca="false">SUMPRODUCT(([2]一中!$A$10:$A$100=$A29)*([2]一中!$I$10:$I$100)+([2]凤凰!$A$10:$A$100=$A29)*([2]凤凰!$I$10:$I$100)+([2]河市!$A$10:$A$100=$A29)*([2]河市!$I$10:$I$100)+([2]屈小!$A$10:$A$100=$A29)*([2]屈小!$I$10:$I$100)+([2]营田!$A$10:$A$100=$A29)*([2]营田!$I$10:$I$100)+([2]二中!$A$10:$A$100=$A29)*([2]二中!$I$10:$I$100)+([2]局机关!$A$10:$A$100=$A29)*([2]局机关!$I$10:$I$100))</f>
        <v>0</v>
      </c>
      <c r="J29" s="26" t="n">
        <f aca="false">SUMPRODUCT(([2]一中!$A$10:$A$100=$A29)*([2]一中!$J$10:$J$100)+([2]凤凰!$A$10:$A$100=$A29)*([2]凤凰!$J$10:$J$100)+([2]河市!$A$10:$A$100=$A29)*([2]河市!$J$10:$J$100)+([2]屈小!$A$10:$A$100=$A29)*([2]屈小!$J$10:$J$100)+([2]营田!$A$10:$A$100=$A29)*([2]营田!$J$10:$J$100)+([2]二中!$A$10:$A$100=$A29)*([2]二中!$J$10:$J$100)+([2]局机关!$A$10:$A$100=$A29)*([2]局机关!$J$10:$J$100))</f>
        <v>0</v>
      </c>
      <c r="K29" s="26" t="n">
        <f aca="false">SUMPRODUCT(([2]一中!$A$10:$A$100=$A29)*([2]一中!$K$10:$K$100)+([2]凤凰!$A$10:$A$100=$A29)*([2]凤凰!$K$10:$K$100)+([2]河市!$A$10:$A$100=$A29)*([2]河市!$K$10:$K$100)+([2]屈小!$A$10:$A$100=$A29)*([2]屈小!$K$10:$K$100)+([2]营田!$A$10:$A$100=$A29)*([2]营田!$K$10:$K$100)+([2]二中!$A$10:$A$100=$A29)*([2]二中!$K$10:$K$100)+([2]局机关!$A$10:$A$100=$A29)*([2]局机关!$K$10:$K$100))</f>
        <v>0</v>
      </c>
    </row>
    <row r="30" customFormat="false" ht="12.75" hidden="false" customHeight="false" outlineLevel="0" collapsed="false">
      <c r="A30" s="21" t="s">
        <v>163</v>
      </c>
      <c r="B30" s="21"/>
      <c r="C30" s="21"/>
      <c r="D30" s="22" t="s">
        <v>164</v>
      </c>
      <c r="E30" s="25" t="n">
        <f aca="false">SUMPRODUCT(([2]一中!$A$10:$A$100=$A30)*([2]一中!$E$10:$E$100)+([2]凤凰!$A$10:$A$100=$A30)*([2]凤凰!$E$10:$E$100)+([2]河市!$A$10:$A$100=$A30)*([2]河市!$E$10:$E$100)+([2]屈小!$A$10:$A$100=$A30)*([2]屈小!$E$10:$E$100)+([2]营田!$A$10:$A$100=$A30)*([2]营田!$E$10:$E$100)+([2]二中!$A$10:$A$100=$A30)*([2]二中!$E$10:$E$100)+([2]局机关!$A$10:$A$100=$A30)*([2]局机关!$E$10:$E$100))</f>
        <v>11.4</v>
      </c>
      <c r="F30" s="26" t="n">
        <f aca="false">SUMPRODUCT(([2]一中!$A$10:$A$100=$A30)*([2]一中!$F$10:$F$100)+([2]凤凰!$A$10:$A$100=$A30)*([2]凤凰!$F$10:$F$100)+([2]河市!$A$10:$A$100=$A30)*([2]河市!$F$10:$F$100)+([2]屈小!$A$10:$A$100=$A30)*([2]屈小!$F$10:$F$100)+([2]营田!$A$10:$A$100=$A30)*([2]营田!$F$10:$F$100)+([2]二中!$A$10:$A$100=$A30)*([2]二中!$F$10:$F$100)+([2]局机关!$A$10:$A$100=$A30)*([2]局机关!$F$10:$F$100))</f>
        <v>11.4</v>
      </c>
      <c r="G30" s="26" t="n">
        <f aca="false">SUMPRODUCT(([2]一中!$A$10:$A$100=$A30)*([2]一中!$G$10:$G$100)+([2]凤凰!$A$10:$A$100=$A30)*([2]凤凰!$G$10:$G$100)+([2]河市!$A$10:$A$100=$A30)*([2]河市!$G$10:$G$100)+([2]屈小!$A$10:$A$100=$A30)*([2]屈小!$G$10:$G$100)+([2]营田!$A$10:$A$100=$A30)*([2]营田!$G$10:$G$100)+([2]二中!$A$10:$A$100=$A30)*([2]二中!$G$10:$G$100)+([2]局机关!$A$10:$A$100=$A30)*([2]局机关!$G$10:$G$100))</f>
        <v>0</v>
      </c>
      <c r="H30" s="26" t="n">
        <f aca="false">SUMPRODUCT(([2]一中!$A$10:$A$100=$A30)*([2]一中!$H$10:$H$100)+([2]凤凰!$A$10:$A$100=$A30)*([2]凤凰!$H$10:$H$100)+([2]河市!$A$10:$A$100=$A30)*([2]河市!$H$10:$H$100)+([2]屈小!$A$10:$A$100=$A30)*([2]屈小!$H$10:$H$100)+([2]营田!$A$10:$A$100=$A30)*([2]营田!$H$10:$H$100)+([2]二中!$A$10:$A$100=$A30)*([2]二中!$H$10:$H$100)+([2]局机关!$A$10:$A$100=$A30)*([2]局机关!$H$10:$H$100))</f>
        <v>0</v>
      </c>
      <c r="I30" s="26" t="n">
        <f aca="false">SUMPRODUCT(([2]一中!$A$10:$A$100=$A30)*([2]一中!$I$10:$I$100)+([2]凤凰!$A$10:$A$100=$A30)*([2]凤凰!$I$10:$I$100)+([2]河市!$A$10:$A$100=$A30)*([2]河市!$I$10:$I$100)+([2]屈小!$A$10:$A$100=$A30)*([2]屈小!$I$10:$I$100)+([2]营田!$A$10:$A$100=$A30)*([2]营田!$I$10:$I$100)+([2]二中!$A$10:$A$100=$A30)*([2]二中!$I$10:$I$100)+([2]局机关!$A$10:$A$100=$A30)*([2]局机关!$I$10:$I$100))</f>
        <v>0</v>
      </c>
      <c r="J30" s="26" t="n">
        <f aca="false">SUMPRODUCT(([2]一中!$A$10:$A$100=$A30)*([2]一中!$J$10:$J$100)+([2]凤凰!$A$10:$A$100=$A30)*([2]凤凰!$J$10:$J$100)+([2]河市!$A$10:$A$100=$A30)*([2]河市!$J$10:$J$100)+([2]屈小!$A$10:$A$100=$A30)*([2]屈小!$J$10:$J$100)+([2]营田!$A$10:$A$100=$A30)*([2]营田!$J$10:$J$100)+([2]二中!$A$10:$A$100=$A30)*([2]二中!$J$10:$J$100)+([2]局机关!$A$10:$A$100=$A30)*([2]局机关!$J$10:$J$100))</f>
        <v>0</v>
      </c>
      <c r="K30" s="26" t="n">
        <f aca="false">SUMPRODUCT(([2]一中!$A$10:$A$100=$A30)*([2]一中!$K$10:$K$100)+([2]凤凰!$A$10:$A$100=$A30)*([2]凤凰!$K$10:$K$100)+([2]河市!$A$10:$A$100=$A30)*([2]河市!$K$10:$K$100)+([2]屈小!$A$10:$A$100=$A30)*([2]屈小!$K$10:$K$100)+([2]营田!$A$10:$A$100=$A30)*([2]营田!$K$10:$K$100)+([2]二中!$A$10:$A$100=$A30)*([2]二中!$K$10:$K$100)+([2]局机关!$A$10:$A$100=$A30)*([2]局机关!$K$10:$K$100))</f>
        <v>0</v>
      </c>
    </row>
    <row r="31" customFormat="false" ht="12.75" hidden="false" customHeight="false" outlineLevel="0" collapsed="false">
      <c r="A31" s="21" t="s">
        <v>165</v>
      </c>
      <c r="B31" s="21"/>
      <c r="C31" s="21"/>
      <c r="D31" s="22" t="s">
        <v>166</v>
      </c>
      <c r="E31" s="25" t="n">
        <f aca="false">SUMPRODUCT(([2]一中!$A$10:$A$100=$A31)*([2]一中!$E$10:$E$100)+([2]凤凰!$A$10:$A$100=$A31)*([2]凤凰!$E$10:$E$100)+([2]河市!$A$10:$A$100=$A31)*([2]河市!$E$10:$E$100)+([2]屈小!$A$10:$A$100=$A31)*([2]屈小!$E$10:$E$100)+([2]营田!$A$10:$A$100=$A31)*([2]营田!$E$10:$E$100)+([2]二中!$A$10:$A$100=$A31)*([2]二中!$E$10:$E$100)+([2]局机关!$A$10:$A$100=$A31)*([2]局机关!$E$10:$E$100))</f>
        <v>17.98</v>
      </c>
      <c r="F31" s="26" t="n">
        <f aca="false">SUMPRODUCT(([2]一中!$A$10:$A$100=$A31)*([2]一中!$F$10:$F$100)+([2]凤凰!$A$10:$A$100=$A31)*([2]凤凰!$F$10:$F$100)+([2]河市!$A$10:$A$100=$A31)*([2]河市!$F$10:$F$100)+([2]屈小!$A$10:$A$100=$A31)*([2]屈小!$F$10:$F$100)+([2]营田!$A$10:$A$100=$A31)*([2]营田!$F$10:$F$100)+([2]二中!$A$10:$A$100=$A31)*([2]二中!$F$10:$F$100)+([2]局机关!$A$10:$A$100=$A31)*([2]局机关!$F$10:$F$100))</f>
        <v>17.98</v>
      </c>
      <c r="G31" s="26" t="n">
        <f aca="false">SUMPRODUCT(([2]一中!$A$10:$A$100=$A31)*([2]一中!$G$10:$G$100)+([2]凤凰!$A$10:$A$100=$A31)*([2]凤凰!$G$10:$G$100)+([2]河市!$A$10:$A$100=$A31)*([2]河市!$G$10:$G$100)+([2]屈小!$A$10:$A$100=$A31)*([2]屈小!$G$10:$G$100)+([2]营田!$A$10:$A$100=$A31)*([2]营田!$G$10:$G$100)+([2]二中!$A$10:$A$100=$A31)*([2]二中!$G$10:$G$100)+([2]局机关!$A$10:$A$100=$A31)*([2]局机关!$G$10:$G$100))</f>
        <v>0</v>
      </c>
      <c r="H31" s="26" t="n">
        <f aca="false">SUMPRODUCT(([2]一中!$A$10:$A$100=$A31)*([2]一中!$H$10:$H$100)+([2]凤凰!$A$10:$A$100=$A31)*([2]凤凰!$H$10:$H$100)+([2]河市!$A$10:$A$100=$A31)*([2]河市!$H$10:$H$100)+([2]屈小!$A$10:$A$100=$A31)*([2]屈小!$H$10:$H$100)+([2]营田!$A$10:$A$100=$A31)*([2]营田!$H$10:$H$100)+([2]二中!$A$10:$A$100=$A31)*([2]二中!$H$10:$H$100)+([2]局机关!$A$10:$A$100=$A31)*([2]局机关!$H$10:$H$100))</f>
        <v>0</v>
      </c>
      <c r="I31" s="26" t="n">
        <f aca="false">SUMPRODUCT(([2]一中!$A$10:$A$100=$A31)*([2]一中!$I$10:$I$100)+([2]凤凰!$A$10:$A$100=$A31)*([2]凤凰!$I$10:$I$100)+([2]河市!$A$10:$A$100=$A31)*([2]河市!$I$10:$I$100)+([2]屈小!$A$10:$A$100=$A31)*([2]屈小!$I$10:$I$100)+([2]营田!$A$10:$A$100=$A31)*([2]营田!$I$10:$I$100)+([2]二中!$A$10:$A$100=$A31)*([2]二中!$I$10:$I$100)+([2]局机关!$A$10:$A$100=$A31)*([2]局机关!$I$10:$I$100))</f>
        <v>0</v>
      </c>
      <c r="J31" s="26" t="n">
        <f aca="false">SUMPRODUCT(([2]一中!$A$10:$A$100=$A31)*([2]一中!$J$10:$J$100)+([2]凤凰!$A$10:$A$100=$A31)*([2]凤凰!$J$10:$J$100)+([2]河市!$A$10:$A$100=$A31)*([2]河市!$J$10:$J$100)+([2]屈小!$A$10:$A$100=$A31)*([2]屈小!$J$10:$J$100)+([2]营田!$A$10:$A$100=$A31)*([2]营田!$J$10:$J$100)+([2]二中!$A$10:$A$100=$A31)*([2]二中!$J$10:$J$100)+([2]局机关!$A$10:$A$100=$A31)*([2]局机关!$J$10:$J$100))</f>
        <v>0</v>
      </c>
      <c r="K31" s="26" t="n">
        <f aca="false">SUMPRODUCT(([2]一中!$A$10:$A$100=$A31)*([2]一中!$K$10:$K$100)+([2]凤凰!$A$10:$A$100=$A31)*([2]凤凰!$K$10:$K$100)+([2]河市!$A$10:$A$100=$A31)*([2]河市!$K$10:$K$100)+([2]屈小!$A$10:$A$100=$A31)*([2]屈小!$K$10:$K$100)+([2]营田!$A$10:$A$100=$A31)*([2]营田!$K$10:$K$100)+([2]二中!$A$10:$A$100=$A31)*([2]二中!$K$10:$K$100)+([2]局机关!$A$10:$A$100=$A31)*([2]局机关!$K$10:$K$100))</f>
        <v>0</v>
      </c>
    </row>
    <row r="32" customFormat="false" ht="12.75" hidden="false" customHeight="false" outlineLevel="0" collapsed="false">
      <c r="A32" s="21" t="s">
        <v>167</v>
      </c>
      <c r="B32" s="21"/>
      <c r="C32" s="21"/>
      <c r="D32" s="22" t="s">
        <v>168</v>
      </c>
      <c r="E32" s="25" t="n">
        <f aca="false">SUMPRODUCT(([2]一中!$A$10:$A$100=$A32)*([2]一中!$E$10:$E$100)+([2]凤凰!$A$10:$A$100=$A32)*([2]凤凰!$E$10:$E$100)+([2]河市!$A$10:$A$100=$A32)*([2]河市!$E$10:$E$100)+([2]屈小!$A$10:$A$100=$A32)*([2]屈小!$E$10:$E$100)+([2]营田!$A$10:$A$100=$A32)*([2]营田!$E$10:$E$100)+([2]二中!$A$10:$A$100=$A32)*([2]二中!$E$10:$E$100)+([2]局机关!$A$10:$A$100=$A32)*([2]局机关!$E$10:$E$100))</f>
        <v>4</v>
      </c>
      <c r="F32" s="26" t="n">
        <f aca="false">SUMPRODUCT(([2]一中!$A$10:$A$100=$A32)*([2]一中!$F$10:$F$100)+([2]凤凰!$A$10:$A$100=$A32)*([2]凤凰!$F$10:$F$100)+([2]河市!$A$10:$A$100=$A32)*([2]河市!$F$10:$F$100)+([2]屈小!$A$10:$A$100=$A32)*([2]屈小!$F$10:$F$100)+([2]营田!$A$10:$A$100=$A32)*([2]营田!$F$10:$F$100)+([2]二中!$A$10:$A$100=$A32)*([2]二中!$F$10:$F$100)+([2]局机关!$A$10:$A$100=$A32)*([2]局机关!$F$10:$F$100))</f>
        <v>4</v>
      </c>
      <c r="G32" s="26" t="n">
        <f aca="false">SUMPRODUCT(([2]一中!$A$10:$A$100=$A32)*([2]一中!$G$10:$G$100)+([2]凤凰!$A$10:$A$100=$A32)*([2]凤凰!$G$10:$G$100)+([2]河市!$A$10:$A$100=$A32)*([2]河市!$G$10:$G$100)+([2]屈小!$A$10:$A$100=$A32)*([2]屈小!$G$10:$G$100)+([2]营田!$A$10:$A$100=$A32)*([2]营田!$G$10:$G$100)+([2]二中!$A$10:$A$100=$A32)*([2]二中!$G$10:$G$100)+([2]局机关!$A$10:$A$100=$A32)*([2]局机关!$G$10:$G$100))</f>
        <v>0</v>
      </c>
      <c r="H32" s="26" t="n">
        <f aca="false">SUMPRODUCT(([2]一中!$A$10:$A$100=$A32)*([2]一中!$H$10:$H$100)+([2]凤凰!$A$10:$A$100=$A32)*([2]凤凰!$H$10:$H$100)+([2]河市!$A$10:$A$100=$A32)*([2]河市!$H$10:$H$100)+([2]屈小!$A$10:$A$100=$A32)*([2]屈小!$H$10:$H$100)+([2]营田!$A$10:$A$100=$A32)*([2]营田!$H$10:$H$100)+([2]二中!$A$10:$A$100=$A32)*([2]二中!$H$10:$H$100)+([2]局机关!$A$10:$A$100=$A32)*([2]局机关!$H$10:$H$100))</f>
        <v>0</v>
      </c>
      <c r="I32" s="26" t="n">
        <f aca="false">SUMPRODUCT(([2]一中!$A$10:$A$100=$A32)*([2]一中!$I$10:$I$100)+([2]凤凰!$A$10:$A$100=$A32)*([2]凤凰!$I$10:$I$100)+([2]河市!$A$10:$A$100=$A32)*([2]河市!$I$10:$I$100)+([2]屈小!$A$10:$A$100=$A32)*([2]屈小!$I$10:$I$100)+([2]营田!$A$10:$A$100=$A32)*([2]营田!$I$10:$I$100)+([2]二中!$A$10:$A$100=$A32)*([2]二中!$I$10:$I$100)+([2]局机关!$A$10:$A$100=$A32)*([2]局机关!$I$10:$I$100))</f>
        <v>0</v>
      </c>
      <c r="J32" s="26" t="n">
        <f aca="false">SUMPRODUCT(([2]一中!$A$10:$A$100=$A32)*([2]一中!$J$10:$J$100)+([2]凤凰!$A$10:$A$100=$A32)*([2]凤凰!$J$10:$J$100)+([2]河市!$A$10:$A$100=$A32)*([2]河市!$J$10:$J$100)+([2]屈小!$A$10:$A$100=$A32)*([2]屈小!$J$10:$J$100)+([2]营田!$A$10:$A$100=$A32)*([2]营田!$J$10:$J$100)+([2]二中!$A$10:$A$100=$A32)*([2]二中!$J$10:$J$100)+([2]局机关!$A$10:$A$100=$A32)*([2]局机关!$J$10:$J$100))</f>
        <v>0</v>
      </c>
      <c r="K32" s="26" t="n">
        <f aca="false">SUMPRODUCT(([2]一中!$A$10:$A$100=$A32)*([2]一中!$K$10:$K$100)+([2]凤凰!$A$10:$A$100=$A32)*([2]凤凰!$K$10:$K$100)+([2]河市!$A$10:$A$100=$A32)*([2]河市!$K$10:$K$100)+([2]屈小!$A$10:$A$100=$A32)*([2]屈小!$K$10:$K$100)+([2]营田!$A$10:$A$100=$A32)*([2]营田!$K$10:$K$100)+([2]二中!$A$10:$A$100=$A32)*([2]二中!$K$10:$K$100)+([2]局机关!$A$10:$A$100=$A32)*([2]局机关!$K$10:$K$100))</f>
        <v>0</v>
      </c>
    </row>
    <row r="33" customFormat="false" ht="12.75" hidden="false" customHeight="false" outlineLevel="0" collapsed="false">
      <c r="A33" s="21" t="s">
        <v>169</v>
      </c>
      <c r="B33" s="21"/>
      <c r="C33" s="21"/>
      <c r="D33" s="22" t="s">
        <v>170</v>
      </c>
      <c r="E33" s="25" t="n">
        <f aca="false">SUMPRODUCT(([2]一中!$A$10:$A$100=$A33)*([2]一中!$E$10:$E$100)+([2]凤凰!$A$10:$A$100=$A33)*([2]凤凰!$E$10:$E$100)+([2]河市!$A$10:$A$100=$A33)*([2]河市!$E$10:$E$100)+([2]屈小!$A$10:$A$100=$A33)*([2]屈小!$E$10:$E$100)+([2]营田!$A$10:$A$100=$A33)*([2]营田!$E$10:$E$100)+([2]二中!$A$10:$A$100=$A33)*([2]二中!$E$10:$E$100)+([2]局机关!$A$10:$A$100=$A33)*([2]局机关!$E$10:$E$100))</f>
        <v>4</v>
      </c>
      <c r="F33" s="26" t="n">
        <f aca="false">SUMPRODUCT(([2]一中!$A$10:$A$100=$A33)*([2]一中!$F$10:$F$100)+([2]凤凰!$A$10:$A$100=$A33)*([2]凤凰!$F$10:$F$100)+([2]河市!$A$10:$A$100=$A33)*([2]河市!$F$10:$F$100)+([2]屈小!$A$10:$A$100=$A33)*([2]屈小!$F$10:$F$100)+([2]营田!$A$10:$A$100=$A33)*([2]营田!$F$10:$F$100)+([2]二中!$A$10:$A$100=$A33)*([2]二中!$F$10:$F$100)+([2]局机关!$A$10:$A$100=$A33)*([2]局机关!$F$10:$F$100))</f>
        <v>4</v>
      </c>
      <c r="G33" s="26" t="n">
        <f aca="false">SUMPRODUCT(([2]一中!$A$10:$A$100=$A33)*([2]一中!$G$10:$G$100)+([2]凤凰!$A$10:$A$100=$A33)*([2]凤凰!$G$10:$G$100)+([2]河市!$A$10:$A$100=$A33)*([2]河市!$G$10:$G$100)+([2]屈小!$A$10:$A$100=$A33)*([2]屈小!$G$10:$G$100)+([2]营田!$A$10:$A$100=$A33)*([2]营田!$G$10:$G$100)+([2]二中!$A$10:$A$100=$A33)*([2]二中!$G$10:$G$100)+([2]局机关!$A$10:$A$100=$A33)*([2]局机关!$G$10:$G$100))</f>
        <v>0</v>
      </c>
      <c r="H33" s="26" t="n">
        <f aca="false">SUMPRODUCT(([2]一中!$A$10:$A$100=$A33)*([2]一中!$H$10:$H$100)+([2]凤凰!$A$10:$A$100=$A33)*([2]凤凰!$H$10:$H$100)+([2]河市!$A$10:$A$100=$A33)*([2]河市!$H$10:$H$100)+([2]屈小!$A$10:$A$100=$A33)*([2]屈小!$H$10:$H$100)+([2]营田!$A$10:$A$100=$A33)*([2]营田!$H$10:$H$100)+([2]二中!$A$10:$A$100=$A33)*([2]二中!$H$10:$H$100)+([2]局机关!$A$10:$A$100=$A33)*([2]局机关!$H$10:$H$100))</f>
        <v>0</v>
      </c>
      <c r="I33" s="26" t="n">
        <f aca="false">SUMPRODUCT(([2]一中!$A$10:$A$100=$A33)*([2]一中!$I$10:$I$100)+([2]凤凰!$A$10:$A$100=$A33)*([2]凤凰!$I$10:$I$100)+([2]河市!$A$10:$A$100=$A33)*([2]河市!$I$10:$I$100)+([2]屈小!$A$10:$A$100=$A33)*([2]屈小!$I$10:$I$100)+([2]营田!$A$10:$A$100=$A33)*([2]营田!$I$10:$I$100)+([2]二中!$A$10:$A$100=$A33)*([2]二中!$I$10:$I$100)+([2]局机关!$A$10:$A$100=$A33)*([2]局机关!$I$10:$I$100))</f>
        <v>0</v>
      </c>
      <c r="J33" s="26" t="n">
        <f aca="false">SUMPRODUCT(([2]一中!$A$10:$A$100=$A33)*([2]一中!$J$10:$J$100)+([2]凤凰!$A$10:$A$100=$A33)*([2]凤凰!$J$10:$J$100)+([2]河市!$A$10:$A$100=$A33)*([2]河市!$J$10:$J$100)+([2]屈小!$A$10:$A$100=$A33)*([2]屈小!$J$10:$J$100)+([2]营田!$A$10:$A$100=$A33)*([2]营田!$J$10:$J$100)+([2]二中!$A$10:$A$100=$A33)*([2]二中!$J$10:$J$100)+([2]局机关!$A$10:$A$100=$A33)*([2]局机关!$J$10:$J$100))</f>
        <v>0</v>
      </c>
      <c r="K33" s="26" t="n">
        <f aca="false">SUMPRODUCT(([2]一中!$A$10:$A$100=$A33)*([2]一中!$K$10:$K$100)+([2]凤凰!$A$10:$A$100=$A33)*([2]凤凰!$K$10:$K$100)+([2]河市!$A$10:$A$100=$A33)*([2]河市!$K$10:$K$100)+([2]屈小!$A$10:$A$100=$A33)*([2]屈小!$K$10:$K$100)+([2]营田!$A$10:$A$100=$A33)*([2]营田!$K$10:$K$100)+([2]二中!$A$10:$A$100=$A33)*([2]二中!$K$10:$K$100)+([2]局机关!$A$10:$A$100=$A33)*([2]局机关!$K$10:$K$100))</f>
        <v>0</v>
      </c>
    </row>
    <row r="34" customFormat="false" ht="12.75" hidden="false" customHeight="false" outlineLevel="0" collapsed="false">
      <c r="A34" s="21" t="s">
        <v>171</v>
      </c>
      <c r="B34" s="21"/>
      <c r="C34" s="21"/>
      <c r="D34" s="22" t="s">
        <v>172</v>
      </c>
      <c r="E34" s="25" t="n">
        <f aca="false">SUMPRODUCT(([2]一中!$A$10:$A$100=$A34)*([2]一中!$E$10:$E$100)+([2]凤凰!$A$10:$A$100=$A34)*([2]凤凰!$E$10:$E$100)+([2]河市!$A$10:$A$100=$A34)*([2]河市!$E$10:$E$100)+([2]屈小!$A$10:$A$100=$A34)*([2]屈小!$E$10:$E$100)+([2]营田!$A$10:$A$100=$A34)*([2]营田!$E$10:$E$100)+([2]二中!$A$10:$A$100=$A34)*([2]二中!$E$10:$E$100)+([2]局机关!$A$10:$A$100=$A34)*([2]局机关!$E$10:$E$100))</f>
        <v>13.98</v>
      </c>
      <c r="F34" s="26" t="n">
        <f aca="false">SUMPRODUCT(([2]一中!$A$10:$A$100=$A34)*([2]一中!$F$10:$F$100)+([2]凤凰!$A$10:$A$100=$A34)*([2]凤凰!$F$10:$F$100)+([2]河市!$A$10:$A$100=$A34)*([2]河市!$F$10:$F$100)+([2]屈小!$A$10:$A$100=$A34)*([2]屈小!$F$10:$F$100)+([2]营田!$A$10:$A$100=$A34)*([2]营田!$F$10:$F$100)+([2]二中!$A$10:$A$100=$A34)*([2]二中!$F$10:$F$100)+([2]局机关!$A$10:$A$100=$A34)*([2]局机关!$F$10:$F$100))</f>
        <v>13.98</v>
      </c>
      <c r="G34" s="26" t="n">
        <f aca="false">SUMPRODUCT(([2]一中!$A$10:$A$100=$A34)*([2]一中!$G$10:$G$100)+([2]凤凰!$A$10:$A$100=$A34)*([2]凤凰!$G$10:$G$100)+([2]河市!$A$10:$A$100=$A34)*([2]河市!$G$10:$G$100)+([2]屈小!$A$10:$A$100=$A34)*([2]屈小!$G$10:$G$100)+([2]营田!$A$10:$A$100=$A34)*([2]营田!$G$10:$G$100)+([2]二中!$A$10:$A$100=$A34)*([2]二中!$G$10:$G$100)+([2]局机关!$A$10:$A$100=$A34)*([2]局机关!$G$10:$G$100))</f>
        <v>0</v>
      </c>
      <c r="H34" s="26" t="n">
        <f aca="false">SUMPRODUCT(([2]一中!$A$10:$A$100=$A34)*([2]一中!$H$10:$H$100)+([2]凤凰!$A$10:$A$100=$A34)*([2]凤凰!$H$10:$H$100)+([2]河市!$A$10:$A$100=$A34)*([2]河市!$H$10:$H$100)+([2]屈小!$A$10:$A$100=$A34)*([2]屈小!$H$10:$H$100)+([2]营田!$A$10:$A$100=$A34)*([2]营田!$H$10:$H$100)+([2]二中!$A$10:$A$100=$A34)*([2]二中!$H$10:$H$100)+([2]局机关!$A$10:$A$100=$A34)*([2]局机关!$H$10:$H$100))</f>
        <v>0</v>
      </c>
      <c r="I34" s="26" t="n">
        <f aca="false">SUMPRODUCT(([2]一中!$A$10:$A$100=$A34)*([2]一中!$I$10:$I$100)+([2]凤凰!$A$10:$A$100=$A34)*([2]凤凰!$I$10:$I$100)+([2]河市!$A$10:$A$100=$A34)*([2]河市!$I$10:$I$100)+([2]屈小!$A$10:$A$100=$A34)*([2]屈小!$I$10:$I$100)+([2]营田!$A$10:$A$100=$A34)*([2]营田!$I$10:$I$100)+([2]二中!$A$10:$A$100=$A34)*([2]二中!$I$10:$I$100)+([2]局机关!$A$10:$A$100=$A34)*([2]局机关!$I$10:$I$100))</f>
        <v>0</v>
      </c>
      <c r="J34" s="26" t="n">
        <f aca="false">SUMPRODUCT(([2]一中!$A$10:$A$100=$A34)*([2]一中!$J$10:$J$100)+([2]凤凰!$A$10:$A$100=$A34)*([2]凤凰!$J$10:$J$100)+([2]河市!$A$10:$A$100=$A34)*([2]河市!$J$10:$J$100)+([2]屈小!$A$10:$A$100=$A34)*([2]屈小!$J$10:$J$100)+([2]营田!$A$10:$A$100=$A34)*([2]营田!$J$10:$J$100)+([2]二中!$A$10:$A$100=$A34)*([2]二中!$J$10:$J$100)+([2]局机关!$A$10:$A$100=$A34)*([2]局机关!$J$10:$J$100))</f>
        <v>0</v>
      </c>
      <c r="K34" s="26" t="n">
        <f aca="false">SUMPRODUCT(([2]一中!$A$10:$A$100=$A34)*([2]一中!$K$10:$K$100)+([2]凤凰!$A$10:$A$100=$A34)*([2]凤凰!$K$10:$K$100)+([2]河市!$A$10:$A$100=$A34)*([2]河市!$K$10:$K$100)+([2]屈小!$A$10:$A$100=$A34)*([2]屈小!$K$10:$K$100)+([2]营田!$A$10:$A$100=$A34)*([2]营田!$K$10:$K$100)+([2]二中!$A$10:$A$100=$A34)*([2]二中!$K$10:$K$100)+([2]局机关!$A$10:$A$100=$A34)*([2]局机关!$K$10:$K$100))</f>
        <v>0</v>
      </c>
    </row>
    <row r="35" customFormat="false" ht="12.75" hidden="false" customHeight="false" outlineLevel="0" collapsed="false">
      <c r="A35" s="21" t="s">
        <v>173</v>
      </c>
      <c r="B35" s="21"/>
      <c r="C35" s="21"/>
      <c r="D35" s="22" t="s">
        <v>174</v>
      </c>
      <c r="E35" s="25" t="n">
        <f aca="false">SUMPRODUCT(([2]一中!$A$10:$A$100=$A35)*([2]一中!$E$10:$E$100)+([2]凤凰!$A$10:$A$100=$A35)*([2]凤凰!$E$10:$E$100)+([2]河市!$A$10:$A$100=$A35)*([2]河市!$E$10:$E$100)+([2]屈小!$A$10:$A$100=$A35)*([2]屈小!$E$10:$E$100)+([2]营田!$A$10:$A$100=$A35)*([2]营田!$E$10:$E$100)+([2]二中!$A$10:$A$100=$A35)*([2]二中!$E$10:$E$100)+([2]局机关!$A$10:$A$100=$A35)*([2]局机关!$E$10:$E$100))</f>
        <v>13.98</v>
      </c>
      <c r="F35" s="26" t="n">
        <f aca="false">SUMPRODUCT(([2]一中!$A$10:$A$100=$A35)*([2]一中!$F$10:$F$100)+([2]凤凰!$A$10:$A$100=$A35)*([2]凤凰!$F$10:$F$100)+([2]河市!$A$10:$A$100=$A35)*([2]河市!$F$10:$F$100)+([2]屈小!$A$10:$A$100=$A35)*([2]屈小!$F$10:$F$100)+([2]营田!$A$10:$A$100=$A35)*([2]营田!$F$10:$F$100)+([2]二中!$A$10:$A$100=$A35)*([2]二中!$F$10:$F$100)+([2]局机关!$A$10:$A$100=$A35)*([2]局机关!$F$10:$F$100))</f>
        <v>13.98</v>
      </c>
      <c r="G35" s="26" t="n">
        <f aca="false">SUMPRODUCT(([2]一中!$A$10:$A$100=$A35)*([2]一中!$G$10:$G$100)+([2]凤凰!$A$10:$A$100=$A35)*([2]凤凰!$G$10:$G$100)+([2]河市!$A$10:$A$100=$A35)*([2]河市!$G$10:$G$100)+([2]屈小!$A$10:$A$100=$A35)*([2]屈小!$G$10:$G$100)+([2]营田!$A$10:$A$100=$A35)*([2]营田!$G$10:$G$100)+([2]二中!$A$10:$A$100=$A35)*([2]二中!$G$10:$G$100)+([2]局机关!$A$10:$A$100=$A35)*([2]局机关!$G$10:$G$100))</f>
        <v>0</v>
      </c>
      <c r="H35" s="26" t="n">
        <f aca="false">SUMPRODUCT(([2]一中!$A$10:$A$100=$A35)*([2]一中!$H$10:$H$100)+([2]凤凰!$A$10:$A$100=$A35)*([2]凤凰!$H$10:$H$100)+([2]河市!$A$10:$A$100=$A35)*([2]河市!$H$10:$H$100)+([2]屈小!$A$10:$A$100=$A35)*([2]屈小!$H$10:$H$100)+([2]营田!$A$10:$A$100=$A35)*([2]营田!$H$10:$H$100)+([2]二中!$A$10:$A$100=$A35)*([2]二中!$H$10:$H$100)+([2]局机关!$A$10:$A$100=$A35)*([2]局机关!$H$10:$H$100))</f>
        <v>0</v>
      </c>
      <c r="I35" s="26" t="n">
        <f aca="false">SUMPRODUCT(([2]一中!$A$10:$A$100=$A35)*([2]一中!$I$10:$I$100)+([2]凤凰!$A$10:$A$100=$A35)*([2]凤凰!$I$10:$I$100)+([2]河市!$A$10:$A$100=$A35)*([2]河市!$I$10:$I$100)+([2]屈小!$A$10:$A$100=$A35)*([2]屈小!$I$10:$I$100)+([2]营田!$A$10:$A$100=$A35)*([2]营田!$I$10:$I$100)+([2]二中!$A$10:$A$100=$A35)*([2]二中!$I$10:$I$100)+([2]局机关!$A$10:$A$100=$A35)*([2]局机关!$I$10:$I$100))</f>
        <v>0</v>
      </c>
      <c r="J35" s="26" t="n">
        <f aca="false">SUMPRODUCT(([2]一中!$A$10:$A$100=$A35)*([2]一中!$J$10:$J$100)+([2]凤凰!$A$10:$A$100=$A35)*([2]凤凰!$J$10:$J$100)+([2]河市!$A$10:$A$100=$A35)*([2]河市!$J$10:$J$100)+([2]屈小!$A$10:$A$100=$A35)*([2]屈小!$J$10:$J$100)+([2]营田!$A$10:$A$100=$A35)*([2]营田!$J$10:$J$100)+([2]二中!$A$10:$A$100=$A35)*([2]二中!$J$10:$J$100)+([2]局机关!$A$10:$A$100=$A35)*([2]局机关!$J$10:$J$100))</f>
        <v>0</v>
      </c>
      <c r="K35" s="26" t="n">
        <f aca="false">SUMPRODUCT(([2]一中!$A$10:$A$100=$A35)*([2]一中!$K$10:$K$100)+([2]凤凰!$A$10:$A$100=$A35)*([2]凤凰!$K$10:$K$100)+([2]河市!$A$10:$A$100=$A35)*([2]河市!$K$10:$K$100)+([2]屈小!$A$10:$A$100=$A35)*([2]屈小!$K$10:$K$100)+([2]营田!$A$10:$A$100=$A35)*([2]营田!$K$10:$K$100)+([2]二中!$A$10:$A$100=$A35)*([2]二中!$K$10:$K$100)+([2]局机关!$A$10:$A$100=$A35)*([2]局机关!$K$10:$K$100))</f>
        <v>0</v>
      </c>
    </row>
    <row r="36" customFormat="false" ht="12.75" hidden="false" customHeight="false" outlineLevel="0" collapsed="false">
      <c r="A36" s="21" t="s">
        <v>175</v>
      </c>
      <c r="B36" s="21"/>
      <c r="C36" s="21"/>
      <c r="D36" s="22" t="s">
        <v>176</v>
      </c>
      <c r="E36" s="25" t="n">
        <f aca="false">SUMPRODUCT(([2]一中!$A$10:$A$100=$A36)*([2]一中!$E$10:$E$100)+([2]凤凰!$A$10:$A$100=$A36)*([2]凤凰!$E$10:$E$100)+([2]河市!$A$10:$A$100=$A36)*([2]河市!$E$10:$E$100)+([2]屈小!$A$10:$A$100=$A36)*([2]屈小!$E$10:$E$100)+([2]营田!$A$10:$A$100=$A36)*([2]营田!$E$10:$E$100)+([2]二中!$A$10:$A$100=$A36)*([2]二中!$E$10:$E$100)+([2]局机关!$A$10:$A$100=$A36)*([2]局机关!$E$10:$E$100))</f>
        <v>47.15</v>
      </c>
      <c r="F36" s="26" t="n">
        <f aca="false">SUMPRODUCT(([2]一中!$A$10:$A$100=$A36)*([2]一中!$F$10:$F$100)+([2]凤凰!$A$10:$A$100=$A36)*([2]凤凰!$F$10:$F$100)+([2]河市!$A$10:$A$100=$A36)*([2]河市!$F$10:$F$100)+([2]屈小!$A$10:$A$100=$A36)*([2]屈小!$F$10:$F$100)+([2]营田!$A$10:$A$100=$A36)*([2]营田!$F$10:$F$100)+([2]二中!$A$10:$A$100=$A36)*([2]二中!$F$10:$F$100)+([2]局机关!$A$10:$A$100=$A36)*([2]局机关!$F$10:$F$100))</f>
        <v>47.15</v>
      </c>
      <c r="G36" s="26" t="n">
        <f aca="false">SUMPRODUCT(([2]一中!$A$10:$A$100=$A36)*([2]一中!$G$10:$G$100)+([2]凤凰!$A$10:$A$100=$A36)*([2]凤凰!$G$10:$G$100)+([2]河市!$A$10:$A$100=$A36)*([2]河市!$G$10:$G$100)+([2]屈小!$A$10:$A$100=$A36)*([2]屈小!$G$10:$G$100)+([2]营田!$A$10:$A$100=$A36)*([2]营田!$G$10:$G$100)+([2]二中!$A$10:$A$100=$A36)*([2]二中!$G$10:$G$100)+([2]局机关!$A$10:$A$100=$A36)*([2]局机关!$G$10:$G$100))</f>
        <v>0</v>
      </c>
      <c r="H36" s="26" t="n">
        <f aca="false">SUMPRODUCT(([2]一中!$A$10:$A$100=$A36)*([2]一中!$H$10:$H$100)+([2]凤凰!$A$10:$A$100=$A36)*([2]凤凰!$H$10:$H$100)+([2]河市!$A$10:$A$100=$A36)*([2]河市!$H$10:$H$100)+([2]屈小!$A$10:$A$100=$A36)*([2]屈小!$H$10:$H$100)+([2]营田!$A$10:$A$100=$A36)*([2]营田!$H$10:$H$100)+([2]二中!$A$10:$A$100=$A36)*([2]二中!$H$10:$H$100)+([2]局机关!$A$10:$A$100=$A36)*([2]局机关!$H$10:$H$100))</f>
        <v>0</v>
      </c>
      <c r="I36" s="26" t="n">
        <f aca="false">SUMPRODUCT(([2]一中!$A$10:$A$100=$A36)*([2]一中!$I$10:$I$100)+([2]凤凰!$A$10:$A$100=$A36)*([2]凤凰!$I$10:$I$100)+([2]河市!$A$10:$A$100=$A36)*([2]河市!$I$10:$I$100)+([2]屈小!$A$10:$A$100=$A36)*([2]屈小!$I$10:$I$100)+([2]营田!$A$10:$A$100=$A36)*([2]营田!$I$10:$I$100)+([2]二中!$A$10:$A$100=$A36)*([2]二中!$I$10:$I$100)+([2]局机关!$A$10:$A$100=$A36)*([2]局机关!$I$10:$I$100))</f>
        <v>0</v>
      </c>
      <c r="J36" s="26" t="n">
        <f aca="false">SUMPRODUCT(([2]一中!$A$10:$A$100=$A36)*([2]一中!$J$10:$J$100)+([2]凤凰!$A$10:$A$100=$A36)*([2]凤凰!$J$10:$J$100)+([2]河市!$A$10:$A$100=$A36)*([2]河市!$J$10:$J$100)+([2]屈小!$A$10:$A$100=$A36)*([2]屈小!$J$10:$J$100)+([2]营田!$A$10:$A$100=$A36)*([2]营田!$J$10:$J$100)+([2]二中!$A$10:$A$100=$A36)*([2]二中!$J$10:$J$100)+([2]局机关!$A$10:$A$100=$A36)*([2]局机关!$J$10:$J$100))</f>
        <v>0</v>
      </c>
      <c r="K36" s="26" t="n">
        <f aca="false">SUMPRODUCT(([2]一中!$A$10:$A$100=$A36)*([2]一中!$K$10:$K$100)+([2]凤凰!$A$10:$A$100=$A36)*([2]凤凰!$K$10:$K$100)+([2]河市!$A$10:$A$100=$A36)*([2]河市!$K$10:$K$100)+([2]屈小!$A$10:$A$100=$A36)*([2]屈小!$K$10:$K$100)+([2]营田!$A$10:$A$100=$A36)*([2]营田!$K$10:$K$100)+([2]二中!$A$10:$A$100=$A36)*([2]二中!$K$10:$K$100)+([2]局机关!$A$10:$A$100=$A36)*([2]局机关!$K$10:$K$100))</f>
        <v>0</v>
      </c>
    </row>
    <row r="37" customFormat="false" ht="12.75" hidden="false" customHeight="false" outlineLevel="0" collapsed="false">
      <c r="A37" s="21" t="s">
        <v>177</v>
      </c>
      <c r="B37" s="21"/>
      <c r="C37" s="21"/>
      <c r="D37" s="22" t="s">
        <v>178</v>
      </c>
      <c r="E37" s="25" t="n">
        <f aca="false">SUMPRODUCT(([2]一中!$A$10:$A$100=$A37)*([2]一中!$E$10:$E$100)+([2]凤凰!$A$10:$A$100=$A37)*([2]凤凰!$E$10:$E$100)+([2]河市!$A$10:$A$100=$A37)*([2]河市!$E$10:$E$100)+([2]屈小!$A$10:$A$100=$A37)*([2]屈小!$E$10:$E$100)+([2]营田!$A$10:$A$100=$A37)*([2]营田!$E$10:$E$100)+([2]二中!$A$10:$A$100=$A37)*([2]二中!$E$10:$E$100)+([2]局机关!$A$10:$A$100=$A37)*([2]局机关!$E$10:$E$100))</f>
        <v>47.15</v>
      </c>
      <c r="F37" s="26" t="n">
        <f aca="false">SUMPRODUCT(([2]一中!$A$10:$A$100=$A37)*([2]一中!$F$10:$F$100)+([2]凤凰!$A$10:$A$100=$A37)*([2]凤凰!$F$10:$F$100)+([2]河市!$A$10:$A$100=$A37)*([2]河市!$F$10:$F$100)+([2]屈小!$A$10:$A$100=$A37)*([2]屈小!$F$10:$F$100)+([2]营田!$A$10:$A$100=$A37)*([2]营田!$F$10:$F$100)+([2]二中!$A$10:$A$100=$A37)*([2]二中!$F$10:$F$100)+([2]局机关!$A$10:$A$100=$A37)*([2]局机关!$F$10:$F$100))</f>
        <v>47.15</v>
      </c>
      <c r="G37" s="26" t="n">
        <f aca="false">SUMPRODUCT(([2]一中!$A$10:$A$100=$A37)*([2]一中!$G$10:$G$100)+([2]凤凰!$A$10:$A$100=$A37)*([2]凤凰!$G$10:$G$100)+([2]河市!$A$10:$A$100=$A37)*([2]河市!$G$10:$G$100)+([2]屈小!$A$10:$A$100=$A37)*([2]屈小!$G$10:$G$100)+([2]营田!$A$10:$A$100=$A37)*([2]营田!$G$10:$G$100)+([2]二中!$A$10:$A$100=$A37)*([2]二中!$G$10:$G$100)+([2]局机关!$A$10:$A$100=$A37)*([2]局机关!$G$10:$G$100))</f>
        <v>0</v>
      </c>
      <c r="H37" s="26" t="n">
        <f aca="false">SUMPRODUCT(([2]一中!$A$10:$A$100=$A37)*([2]一中!$H$10:$H$100)+([2]凤凰!$A$10:$A$100=$A37)*([2]凤凰!$H$10:$H$100)+([2]河市!$A$10:$A$100=$A37)*([2]河市!$H$10:$H$100)+([2]屈小!$A$10:$A$100=$A37)*([2]屈小!$H$10:$H$100)+([2]营田!$A$10:$A$100=$A37)*([2]营田!$H$10:$H$100)+([2]二中!$A$10:$A$100=$A37)*([2]二中!$H$10:$H$100)+([2]局机关!$A$10:$A$100=$A37)*([2]局机关!$H$10:$H$100))</f>
        <v>0</v>
      </c>
      <c r="I37" s="26" t="n">
        <f aca="false">SUMPRODUCT(([2]一中!$A$10:$A$100=$A37)*([2]一中!$I$10:$I$100)+([2]凤凰!$A$10:$A$100=$A37)*([2]凤凰!$I$10:$I$100)+([2]河市!$A$10:$A$100=$A37)*([2]河市!$I$10:$I$100)+([2]屈小!$A$10:$A$100=$A37)*([2]屈小!$I$10:$I$100)+([2]营田!$A$10:$A$100=$A37)*([2]营田!$I$10:$I$100)+([2]二中!$A$10:$A$100=$A37)*([2]二中!$I$10:$I$100)+([2]局机关!$A$10:$A$100=$A37)*([2]局机关!$I$10:$I$100))</f>
        <v>0</v>
      </c>
      <c r="J37" s="26" t="n">
        <f aca="false">SUMPRODUCT(([2]一中!$A$10:$A$100=$A37)*([2]一中!$J$10:$J$100)+([2]凤凰!$A$10:$A$100=$A37)*([2]凤凰!$J$10:$J$100)+([2]河市!$A$10:$A$100=$A37)*([2]河市!$J$10:$J$100)+([2]屈小!$A$10:$A$100=$A37)*([2]屈小!$J$10:$J$100)+([2]营田!$A$10:$A$100=$A37)*([2]营田!$J$10:$J$100)+([2]二中!$A$10:$A$100=$A37)*([2]二中!$J$10:$J$100)+([2]局机关!$A$10:$A$100=$A37)*([2]局机关!$J$10:$J$100))</f>
        <v>0</v>
      </c>
      <c r="K37" s="26" t="n">
        <f aca="false">SUMPRODUCT(([2]一中!$A$10:$A$100=$A37)*([2]一中!$K$10:$K$100)+([2]凤凰!$A$10:$A$100=$A37)*([2]凤凰!$K$10:$K$100)+([2]河市!$A$10:$A$100=$A37)*([2]河市!$K$10:$K$100)+([2]屈小!$A$10:$A$100=$A37)*([2]屈小!$K$10:$K$100)+([2]营田!$A$10:$A$100=$A37)*([2]营田!$K$10:$K$100)+([2]二中!$A$10:$A$100=$A37)*([2]二中!$K$10:$K$100)+([2]局机关!$A$10:$A$100=$A37)*([2]局机关!$K$10:$K$100))</f>
        <v>0</v>
      </c>
    </row>
    <row r="38" customFormat="false" ht="12.75" hidden="false" customHeight="false" outlineLevel="0" collapsed="false">
      <c r="A38" s="27" t="s">
        <v>179</v>
      </c>
      <c r="B38" s="27"/>
      <c r="C38" s="27"/>
      <c r="D38" s="28" t="s">
        <v>180</v>
      </c>
      <c r="E38" s="29" t="n">
        <f aca="false">SUMPRODUCT(([2]一中!$A$10:$A$100=$A38)*([2]一中!$E$10:$E$100)+([2]凤凰!$A$10:$A$100=$A38)*([2]凤凰!$E$10:$E$100)+([2]河市!$A$10:$A$100=$A38)*([2]河市!$E$10:$E$100)+([2]屈小!$A$10:$A$100=$A38)*([2]屈小!$E$10:$E$100)+([2]营田!$A$10:$A$100=$A38)*([2]营田!$E$10:$E$100)+([2]二中!$A$10:$A$100=$A38)*([2]二中!$E$10:$E$100)+([2]局机关!$A$10:$A$100=$A38)*([2]局机关!$E$10:$E$100))</f>
        <v>47.15</v>
      </c>
      <c r="F38" s="26" t="n">
        <f aca="false">SUMPRODUCT(([2]一中!$A$10:$A$100=$A38)*([2]一中!$F$10:$F$100)+([2]凤凰!$A$10:$A$100=$A38)*([2]凤凰!$F$10:$F$100)+([2]河市!$A$10:$A$100=$A38)*([2]河市!$F$10:$F$100)+([2]屈小!$A$10:$A$100=$A38)*([2]屈小!$F$10:$F$100)+([2]营田!$A$10:$A$100=$A38)*([2]营田!$F$10:$F$100)+([2]二中!$A$10:$A$100=$A38)*([2]二中!$F$10:$F$100)+([2]局机关!$A$10:$A$100=$A38)*([2]局机关!$F$10:$F$100))</f>
        <v>47.15</v>
      </c>
      <c r="G38" s="26" t="n">
        <f aca="false">SUMPRODUCT(([2]一中!$A$10:$A$100=$A38)*([2]一中!$G$10:$G$100)+([2]凤凰!$A$10:$A$100=$A38)*([2]凤凰!$G$10:$G$100)+([2]河市!$A$10:$A$100=$A38)*([2]河市!$G$10:$G$100)+([2]屈小!$A$10:$A$100=$A38)*([2]屈小!$G$10:$G$100)+([2]营田!$A$10:$A$100=$A38)*([2]营田!$G$10:$G$100)+([2]二中!$A$10:$A$100=$A38)*([2]二中!$G$10:$G$100)+([2]局机关!$A$10:$A$100=$A38)*([2]局机关!$G$10:$G$100))</f>
        <v>0</v>
      </c>
      <c r="H38" s="26" t="n">
        <f aca="false">SUMPRODUCT(([2]一中!$A$10:$A$100=$A38)*([2]一中!$H$10:$H$100)+([2]凤凰!$A$10:$A$100=$A38)*([2]凤凰!$H$10:$H$100)+([2]河市!$A$10:$A$100=$A38)*([2]河市!$H$10:$H$100)+([2]屈小!$A$10:$A$100=$A38)*([2]屈小!$H$10:$H$100)+([2]营田!$A$10:$A$100=$A38)*([2]营田!$H$10:$H$100)+([2]二中!$A$10:$A$100=$A38)*([2]二中!$H$10:$H$100)+([2]局机关!$A$10:$A$100=$A38)*([2]局机关!$H$10:$H$100))</f>
        <v>0</v>
      </c>
      <c r="I38" s="26" t="n">
        <f aca="false">SUMPRODUCT(([2]一中!$A$10:$A$100=$A38)*([2]一中!$I$10:$I$100)+([2]凤凰!$A$10:$A$100=$A38)*([2]凤凰!$I$10:$I$100)+([2]河市!$A$10:$A$100=$A38)*([2]河市!$I$10:$I$100)+([2]屈小!$A$10:$A$100=$A38)*([2]屈小!$I$10:$I$100)+([2]营田!$A$10:$A$100=$A38)*([2]营田!$I$10:$I$100)+([2]二中!$A$10:$A$100=$A38)*([2]二中!$I$10:$I$100)+([2]局机关!$A$10:$A$100=$A38)*([2]局机关!$I$10:$I$100))</f>
        <v>0</v>
      </c>
      <c r="J38" s="26" t="n">
        <f aca="false">SUMPRODUCT(([2]一中!$A$10:$A$100=$A38)*([2]一中!$J$10:$J$100)+([2]凤凰!$A$10:$A$100=$A38)*([2]凤凰!$J$10:$J$100)+([2]河市!$A$10:$A$100=$A38)*([2]河市!$J$10:$J$100)+([2]屈小!$A$10:$A$100=$A38)*([2]屈小!$J$10:$J$100)+([2]营田!$A$10:$A$100=$A38)*([2]营田!$J$10:$J$100)+([2]二中!$A$10:$A$100=$A38)*([2]二中!$J$10:$J$100)+([2]局机关!$A$10:$A$100=$A38)*([2]局机关!$J$10:$J$100))</f>
        <v>0</v>
      </c>
      <c r="K38" s="26" t="n">
        <f aca="false">SUMPRODUCT(([2]一中!$A$10:$A$100=$A38)*([2]一中!$K$10:$K$100)+([2]凤凰!$A$10:$A$100=$A38)*([2]凤凰!$K$10:$K$100)+([2]河市!$A$10:$A$100=$A38)*([2]河市!$K$10:$K$100)+([2]屈小!$A$10:$A$100=$A38)*([2]屈小!$K$10:$K$100)+([2]营田!$A$10:$A$100=$A38)*([2]营田!$K$10:$K$100)+([2]二中!$A$10:$A$100=$A38)*([2]二中!$K$10:$K$100)+([2]局机关!$A$10:$A$100=$A38)*([2]局机关!$K$10:$K$100))</f>
        <v>0</v>
      </c>
    </row>
    <row r="39" customFormat="false" ht="12.75" hidden="false" customHeight="false" outlineLevel="0" collapsed="false">
      <c r="A39" s="21" t="s">
        <v>181</v>
      </c>
      <c r="B39" s="21"/>
      <c r="C39" s="21"/>
      <c r="D39" s="22" t="s">
        <v>182</v>
      </c>
      <c r="E39" s="30" t="n">
        <f aca="false">SUMPRODUCT(([2]一中!$A$10:$A$100=$A39)*([2]一中!$E$10:$E$100)+([2]凤凰!$A$10:$A$100=$A39)*([2]凤凰!$E$10:$E$100)+([2]河市!$A$10:$A$100=$A39)*([2]河市!$E$10:$E$100)+([2]屈小!$A$10:$A$100=$A39)*([2]屈小!$E$10:$E$100)+([2]营田!$A$10:$A$100=$A39)*([2]营田!$E$10:$E$100)+([2]二中!$A$10:$A$100=$A39)*([2]二中!$E$10:$E$100)+([2]局机关!$A$10:$A$100=$A39)*([2]局机关!$E$10:$E$100))</f>
        <v>3</v>
      </c>
      <c r="F39" s="26" t="n">
        <f aca="false">SUMPRODUCT(([2]一中!$A$10:$A$100=$A39)*([2]一中!$F$10:$F$100)+([2]凤凰!$A$10:$A$100=$A39)*([2]凤凰!$F$10:$F$100)+([2]河市!$A$10:$A$100=$A39)*([2]河市!$F$10:$F$100)+([2]屈小!$A$10:$A$100=$A39)*([2]屈小!$F$10:$F$100)+([2]营田!$A$10:$A$100=$A39)*([2]营田!$F$10:$F$100)+([2]二中!$A$10:$A$100=$A39)*([2]二中!$F$10:$F$100)+([2]局机关!$A$10:$A$100=$A39)*([2]局机关!$F$10:$F$100))</f>
        <v>3</v>
      </c>
      <c r="G39" s="26" t="n">
        <f aca="false">SUMPRODUCT(([2]一中!$A$10:$A$100=$A39)*([2]一中!$G$10:$G$100)+([2]凤凰!$A$10:$A$100=$A39)*([2]凤凰!$G$10:$G$100)+([2]河市!$A$10:$A$100=$A39)*([2]河市!$G$10:$G$100)+([2]屈小!$A$10:$A$100=$A39)*([2]屈小!$G$10:$G$100)+([2]营田!$A$10:$A$100=$A39)*([2]营田!$G$10:$G$100)+([2]二中!$A$10:$A$100=$A39)*([2]二中!$G$10:$G$100)+([2]局机关!$A$10:$A$100=$A39)*([2]局机关!$G$10:$G$100))</f>
        <v>0</v>
      </c>
      <c r="H39" s="26" t="n">
        <f aca="false">SUMPRODUCT(([2]一中!$A$10:$A$100=$A39)*([2]一中!$H$10:$H$100)+([2]凤凰!$A$10:$A$100=$A39)*([2]凤凰!$H$10:$H$100)+([2]河市!$A$10:$A$100=$A39)*([2]河市!$H$10:$H$100)+([2]屈小!$A$10:$A$100=$A39)*([2]屈小!$H$10:$H$100)+([2]营田!$A$10:$A$100=$A39)*([2]营田!$H$10:$H$100)+([2]二中!$A$10:$A$100=$A39)*([2]二中!$H$10:$H$100)+([2]局机关!$A$10:$A$100=$A39)*([2]局机关!$H$10:$H$100))</f>
        <v>0</v>
      </c>
      <c r="I39" s="26" t="n">
        <f aca="false">SUMPRODUCT(([2]一中!$A$10:$A$100=$A39)*([2]一中!$I$10:$I$100)+([2]凤凰!$A$10:$A$100=$A39)*([2]凤凰!$I$10:$I$100)+([2]河市!$A$10:$A$100=$A39)*([2]河市!$I$10:$I$100)+([2]屈小!$A$10:$A$100=$A39)*([2]屈小!$I$10:$I$100)+([2]营田!$A$10:$A$100=$A39)*([2]营田!$I$10:$I$100)+([2]二中!$A$10:$A$100=$A39)*([2]二中!$I$10:$I$100)+([2]局机关!$A$10:$A$100=$A39)*([2]局机关!$I$10:$I$100))</f>
        <v>0</v>
      </c>
      <c r="J39" s="26" t="n">
        <f aca="false">SUMPRODUCT(([2]一中!$A$10:$A$100=$A39)*([2]一中!$J$10:$J$100)+([2]凤凰!$A$10:$A$100=$A39)*([2]凤凰!$J$10:$J$100)+([2]河市!$A$10:$A$100=$A39)*([2]河市!$J$10:$J$100)+([2]屈小!$A$10:$A$100=$A39)*([2]屈小!$J$10:$J$100)+([2]营田!$A$10:$A$100=$A39)*([2]营田!$J$10:$J$100)+([2]二中!$A$10:$A$100=$A39)*([2]二中!$J$10:$J$100)+([2]局机关!$A$10:$A$100=$A39)*([2]局机关!$J$10:$J$100))</f>
        <v>0</v>
      </c>
      <c r="K39" s="26" t="n">
        <f aca="false">SUMPRODUCT(([2]一中!$A$10:$A$100=$A39)*([2]一中!$K$10:$K$100)+([2]凤凰!$A$10:$A$100=$A39)*([2]凤凰!$K$10:$K$100)+([2]河市!$A$10:$A$100=$A39)*([2]河市!$K$10:$K$100)+([2]屈小!$A$10:$A$100=$A39)*([2]屈小!$K$10:$K$100)+([2]营田!$A$10:$A$100=$A39)*([2]营田!$K$10:$K$100)+([2]二中!$A$10:$A$100=$A39)*([2]二中!$K$10:$K$100)+([2]局机关!$A$10:$A$100=$A39)*([2]局机关!$K$10:$K$100))</f>
        <v>0</v>
      </c>
    </row>
    <row r="40" customFormat="false" ht="12.75" hidden="false" customHeight="false" outlineLevel="0" collapsed="false">
      <c r="A40" s="21" t="s">
        <v>183</v>
      </c>
      <c r="B40" s="21"/>
      <c r="C40" s="21"/>
      <c r="D40" s="22" t="s">
        <v>184</v>
      </c>
      <c r="E40" s="30" t="n">
        <f aca="false">SUMPRODUCT(([2]一中!$A$10:$A$100=$A40)*([2]一中!$E$10:$E$100)+([2]凤凰!$A$10:$A$100=$A40)*([2]凤凰!$E$10:$E$100)+([2]河市!$A$10:$A$100=$A40)*([2]河市!$E$10:$E$100)+([2]屈小!$A$10:$A$100=$A40)*([2]屈小!$E$10:$E$100)+([2]营田!$A$10:$A$100=$A40)*([2]营田!$E$10:$E$100)+([2]二中!$A$10:$A$100=$A40)*([2]二中!$E$10:$E$100)+([2]局机关!$A$10:$A$100=$A40)*([2]局机关!$E$10:$E$100))</f>
        <v>3</v>
      </c>
      <c r="F40" s="26" t="n">
        <f aca="false">SUMPRODUCT(([2]一中!$A$10:$A$100=$A40)*([2]一中!$F$10:$F$100)+([2]凤凰!$A$10:$A$100=$A40)*([2]凤凰!$F$10:$F$100)+([2]河市!$A$10:$A$100=$A40)*([2]河市!$F$10:$F$100)+([2]屈小!$A$10:$A$100=$A40)*([2]屈小!$F$10:$F$100)+([2]营田!$A$10:$A$100=$A40)*([2]营田!$F$10:$F$100)+([2]二中!$A$10:$A$100=$A40)*([2]二中!$F$10:$F$100)+([2]局机关!$A$10:$A$100=$A40)*([2]局机关!$F$10:$F$100))</f>
        <v>3</v>
      </c>
      <c r="G40" s="26" t="n">
        <f aca="false">SUMPRODUCT(([2]一中!$A$10:$A$100=$A40)*([2]一中!$G$10:$G$100)+([2]凤凰!$A$10:$A$100=$A40)*([2]凤凰!$G$10:$G$100)+([2]河市!$A$10:$A$100=$A40)*([2]河市!$G$10:$G$100)+([2]屈小!$A$10:$A$100=$A40)*([2]屈小!$G$10:$G$100)+([2]营田!$A$10:$A$100=$A40)*([2]营田!$G$10:$G$100)+([2]二中!$A$10:$A$100=$A40)*([2]二中!$G$10:$G$100)+([2]局机关!$A$10:$A$100=$A40)*([2]局机关!$G$10:$G$100))</f>
        <v>0</v>
      </c>
      <c r="H40" s="26" t="n">
        <f aca="false">SUMPRODUCT(([2]一中!$A$10:$A$100=$A40)*([2]一中!$H$10:$H$100)+([2]凤凰!$A$10:$A$100=$A40)*([2]凤凰!$H$10:$H$100)+([2]河市!$A$10:$A$100=$A40)*([2]河市!$H$10:$H$100)+([2]屈小!$A$10:$A$100=$A40)*([2]屈小!$H$10:$H$100)+([2]营田!$A$10:$A$100=$A40)*([2]营田!$H$10:$H$100)+([2]二中!$A$10:$A$100=$A40)*([2]二中!$H$10:$H$100)+([2]局机关!$A$10:$A$100=$A40)*([2]局机关!$H$10:$H$100))</f>
        <v>0</v>
      </c>
      <c r="I40" s="26" t="n">
        <f aca="false">SUMPRODUCT(([2]一中!$A$10:$A$100=$A40)*([2]一中!$I$10:$I$100)+([2]凤凰!$A$10:$A$100=$A40)*([2]凤凰!$I$10:$I$100)+([2]河市!$A$10:$A$100=$A40)*([2]河市!$I$10:$I$100)+([2]屈小!$A$10:$A$100=$A40)*([2]屈小!$I$10:$I$100)+([2]营田!$A$10:$A$100=$A40)*([2]营田!$I$10:$I$100)+([2]二中!$A$10:$A$100=$A40)*([2]二中!$I$10:$I$100)+([2]局机关!$A$10:$A$100=$A40)*([2]局机关!$I$10:$I$100))</f>
        <v>0</v>
      </c>
      <c r="J40" s="26" t="n">
        <f aca="false">SUMPRODUCT(([2]一中!$A$10:$A$100=$A40)*([2]一中!$J$10:$J$100)+([2]凤凰!$A$10:$A$100=$A40)*([2]凤凰!$J$10:$J$100)+([2]河市!$A$10:$A$100=$A40)*([2]河市!$J$10:$J$100)+([2]屈小!$A$10:$A$100=$A40)*([2]屈小!$J$10:$J$100)+([2]营田!$A$10:$A$100=$A40)*([2]营田!$J$10:$J$100)+([2]二中!$A$10:$A$100=$A40)*([2]二中!$J$10:$J$100)+([2]局机关!$A$10:$A$100=$A40)*([2]局机关!$J$10:$J$100))</f>
        <v>0</v>
      </c>
      <c r="K40" s="26" t="n">
        <f aca="false">SUMPRODUCT(([2]一中!$A$10:$A$100=$A40)*([2]一中!$K$10:$K$100)+([2]凤凰!$A$10:$A$100=$A40)*([2]凤凰!$K$10:$K$100)+([2]河市!$A$10:$A$100=$A40)*([2]河市!$K$10:$K$100)+([2]屈小!$A$10:$A$100=$A40)*([2]屈小!$K$10:$K$100)+([2]营田!$A$10:$A$100=$A40)*([2]营田!$K$10:$K$100)+([2]二中!$A$10:$A$100=$A40)*([2]二中!$K$10:$K$100)+([2]局机关!$A$10:$A$100=$A40)*([2]局机关!$K$10:$K$100))</f>
        <v>0</v>
      </c>
    </row>
    <row r="41" customFormat="false" ht="12.75" hidden="false" customHeight="false" outlineLevel="0" collapsed="false">
      <c r="A41" s="21" t="s">
        <v>185</v>
      </c>
      <c r="B41" s="21"/>
      <c r="C41" s="21"/>
      <c r="D41" s="22" t="s">
        <v>186</v>
      </c>
      <c r="E41" s="30" t="n">
        <f aca="false">SUMPRODUCT(([2]一中!$A$10:$A$100=$A41)*([2]一中!$E$10:$E$100)+([2]凤凰!$A$10:$A$100=$A41)*([2]凤凰!$E$10:$E$100)+([2]河市!$A$10:$A$100=$A41)*([2]河市!$E$10:$E$100)+([2]屈小!$A$10:$A$100=$A41)*([2]屈小!$E$10:$E$100)+([2]营田!$A$10:$A$100=$A41)*([2]营田!$E$10:$E$100)+([2]二中!$A$10:$A$100=$A41)*([2]二中!$E$10:$E$100)+([2]局机关!$A$10:$A$100=$A41)*([2]局机关!$E$10:$E$100))</f>
        <v>3</v>
      </c>
      <c r="F41" s="26" t="n">
        <f aca="false">SUMPRODUCT(([2]一中!$A$10:$A$100=$A41)*([2]一中!$F$10:$F$100)+([2]凤凰!$A$10:$A$100=$A41)*([2]凤凰!$F$10:$F$100)+([2]河市!$A$10:$A$100=$A41)*([2]河市!$F$10:$F$100)+([2]屈小!$A$10:$A$100=$A41)*([2]屈小!$F$10:$F$100)+([2]营田!$A$10:$A$100=$A41)*([2]营田!$F$10:$F$100)+([2]二中!$A$10:$A$100=$A41)*([2]二中!$F$10:$F$100)+([2]局机关!$A$10:$A$100=$A41)*([2]局机关!$F$10:$F$100))</f>
        <v>3</v>
      </c>
      <c r="G41" s="26" t="n">
        <f aca="false">SUMPRODUCT(([2]一中!$A$10:$A$100=$A41)*([2]一中!$G$10:$G$100)+([2]凤凰!$A$10:$A$100=$A41)*([2]凤凰!$G$10:$G$100)+([2]河市!$A$10:$A$100=$A41)*([2]河市!$G$10:$G$100)+([2]屈小!$A$10:$A$100=$A41)*([2]屈小!$G$10:$G$100)+([2]营田!$A$10:$A$100=$A41)*([2]营田!$G$10:$G$100)+([2]二中!$A$10:$A$100=$A41)*([2]二中!$G$10:$G$100)+([2]局机关!$A$10:$A$100=$A41)*([2]局机关!$G$10:$G$100))</f>
        <v>0</v>
      </c>
      <c r="H41" s="26" t="n">
        <f aca="false">SUMPRODUCT(([2]一中!$A$10:$A$100=$A41)*([2]一中!$H$10:$H$100)+([2]凤凰!$A$10:$A$100=$A41)*([2]凤凰!$H$10:$H$100)+([2]河市!$A$10:$A$100=$A41)*([2]河市!$H$10:$H$100)+([2]屈小!$A$10:$A$100=$A41)*([2]屈小!$H$10:$H$100)+([2]营田!$A$10:$A$100=$A41)*([2]营田!$H$10:$H$100)+([2]二中!$A$10:$A$100=$A41)*([2]二中!$H$10:$H$100)+([2]局机关!$A$10:$A$100=$A41)*([2]局机关!$H$10:$H$100))</f>
        <v>0</v>
      </c>
      <c r="I41" s="26" t="n">
        <f aca="false">SUMPRODUCT(([2]一中!$A$10:$A$100=$A41)*([2]一中!$I$10:$I$100)+([2]凤凰!$A$10:$A$100=$A41)*([2]凤凰!$I$10:$I$100)+([2]河市!$A$10:$A$100=$A41)*([2]河市!$I$10:$I$100)+([2]屈小!$A$10:$A$100=$A41)*([2]屈小!$I$10:$I$100)+([2]营田!$A$10:$A$100=$A41)*([2]营田!$I$10:$I$100)+([2]二中!$A$10:$A$100=$A41)*([2]二中!$I$10:$I$100)+([2]局机关!$A$10:$A$100=$A41)*([2]局机关!$I$10:$I$100))</f>
        <v>0</v>
      </c>
      <c r="J41" s="26" t="n">
        <f aca="false">SUMPRODUCT(([2]一中!$A$10:$A$100=$A41)*([2]一中!$J$10:$J$100)+([2]凤凰!$A$10:$A$100=$A41)*([2]凤凰!$J$10:$J$100)+([2]河市!$A$10:$A$100=$A41)*([2]河市!$J$10:$J$100)+([2]屈小!$A$10:$A$100=$A41)*([2]屈小!$J$10:$J$100)+([2]营田!$A$10:$A$100=$A41)*([2]营田!$J$10:$J$100)+([2]二中!$A$10:$A$100=$A41)*([2]二中!$J$10:$J$100)+([2]局机关!$A$10:$A$100=$A41)*([2]局机关!$J$10:$J$100))</f>
        <v>0</v>
      </c>
      <c r="K41" s="26" t="n">
        <f aca="false">SUMPRODUCT(([2]一中!$A$10:$A$100=$A41)*([2]一中!$K$10:$K$100)+([2]凤凰!$A$10:$A$100=$A41)*([2]凤凰!$K$10:$K$100)+([2]河市!$A$10:$A$100=$A41)*([2]河市!$K$10:$K$100)+([2]屈小!$A$10:$A$100=$A41)*([2]屈小!$K$10:$K$100)+([2]营田!$A$10:$A$100=$A41)*([2]营田!$K$10:$K$100)+([2]二中!$A$10:$A$100=$A41)*([2]二中!$K$10:$K$100)+([2]局机关!$A$10:$A$100=$A41)*([2]局机关!$K$10:$K$100))</f>
        <v>0</v>
      </c>
    </row>
    <row r="42" customFormat="false" ht="12.75" hidden="false" customHeight="false" outlineLevel="0" collapsed="false">
      <c r="A42" s="21" t="s">
        <v>187</v>
      </c>
      <c r="B42" s="21"/>
      <c r="C42" s="21"/>
      <c r="D42" s="22" t="s">
        <v>188</v>
      </c>
      <c r="E42" s="30" t="n">
        <f aca="false">SUMPRODUCT(([2]一中!$A$10:$A$100=$A42)*([2]一中!$E$10:$E$100)+([2]凤凰!$A$10:$A$100=$A42)*([2]凤凰!$E$10:$E$100)+([2]河市!$A$10:$A$100=$A42)*([2]河市!$E$10:$E$100)+([2]屈小!$A$10:$A$100=$A42)*([2]屈小!$E$10:$E$100)+([2]营田!$A$10:$A$100=$A42)*([2]营田!$E$10:$E$100)+([2]二中!$A$10:$A$100=$A42)*([2]二中!$E$10:$E$100)+([2]局机关!$A$10:$A$100=$A42)*([2]局机关!$E$10:$E$100))</f>
        <v>25</v>
      </c>
      <c r="F42" s="26" t="n">
        <f aca="false">SUMPRODUCT(([2]一中!$A$10:$A$100=$A42)*([2]一中!$F$10:$F$100)+([2]凤凰!$A$10:$A$100=$A42)*([2]凤凰!$F$10:$F$100)+([2]河市!$A$10:$A$100=$A42)*([2]河市!$F$10:$F$100)+([2]屈小!$A$10:$A$100=$A42)*([2]屈小!$F$10:$F$100)+([2]营田!$A$10:$A$100=$A42)*([2]营田!$F$10:$F$100)+([2]二中!$A$10:$A$100=$A42)*([2]二中!$F$10:$F$100)+([2]局机关!$A$10:$A$100=$A42)*([2]局机关!$F$10:$F$100))</f>
        <v>25</v>
      </c>
      <c r="G42" s="26" t="n">
        <f aca="false">SUMPRODUCT(([2]一中!$A$10:$A$100=$A42)*([2]一中!$G$10:$G$100)+([2]凤凰!$A$10:$A$100=$A42)*([2]凤凰!$G$10:$G$100)+([2]河市!$A$10:$A$100=$A42)*([2]河市!$G$10:$G$100)+([2]屈小!$A$10:$A$100=$A42)*([2]屈小!$G$10:$G$100)+([2]营田!$A$10:$A$100=$A42)*([2]营田!$G$10:$G$100)+([2]二中!$A$10:$A$100=$A42)*([2]二中!$G$10:$G$100)+([2]局机关!$A$10:$A$100=$A42)*([2]局机关!$G$10:$G$100))</f>
        <v>0</v>
      </c>
      <c r="H42" s="26" t="n">
        <f aca="false">SUMPRODUCT(([2]一中!$A$10:$A$100=$A42)*([2]一中!$H$10:$H$100)+([2]凤凰!$A$10:$A$100=$A42)*([2]凤凰!$H$10:$H$100)+([2]河市!$A$10:$A$100=$A42)*([2]河市!$H$10:$H$100)+([2]屈小!$A$10:$A$100=$A42)*([2]屈小!$H$10:$H$100)+([2]营田!$A$10:$A$100=$A42)*([2]营田!$H$10:$H$100)+([2]二中!$A$10:$A$100=$A42)*([2]二中!$H$10:$H$100)+([2]局机关!$A$10:$A$100=$A42)*([2]局机关!$H$10:$H$100))</f>
        <v>0</v>
      </c>
      <c r="I42" s="26" t="n">
        <f aca="false">SUMPRODUCT(([2]一中!$A$10:$A$100=$A42)*([2]一中!$I$10:$I$100)+([2]凤凰!$A$10:$A$100=$A42)*([2]凤凰!$I$10:$I$100)+([2]河市!$A$10:$A$100=$A42)*([2]河市!$I$10:$I$100)+([2]屈小!$A$10:$A$100=$A42)*([2]屈小!$I$10:$I$100)+([2]营田!$A$10:$A$100=$A42)*([2]营田!$I$10:$I$100)+([2]二中!$A$10:$A$100=$A42)*([2]二中!$I$10:$I$100)+([2]局机关!$A$10:$A$100=$A42)*([2]局机关!$I$10:$I$100))</f>
        <v>0</v>
      </c>
      <c r="J42" s="26" t="n">
        <f aca="false">SUMPRODUCT(([2]一中!$A$10:$A$100=$A42)*([2]一中!$J$10:$J$100)+([2]凤凰!$A$10:$A$100=$A42)*([2]凤凰!$J$10:$J$100)+([2]河市!$A$10:$A$100=$A42)*([2]河市!$J$10:$J$100)+([2]屈小!$A$10:$A$100=$A42)*([2]屈小!$J$10:$J$100)+([2]营田!$A$10:$A$100=$A42)*([2]营田!$J$10:$J$100)+([2]二中!$A$10:$A$100=$A42)*([2]二中!$J$10:$J$100)+([2]局机关!$A$10:$A$100=$A42)*([2]局机关!$J$10:$J$100))</f>
        <v>0</v>
      </c>
      <c r="K42" s="26" t="n">
        <f aca="false">SUMPRODUCT(([2]一中!$A$10:$A$100=$A42)*([2]一中!$K$10:$K$100)+([2]凤凰!$A$10:$A$100=$A42)*([2]凤凰!$K$10:$K$100)+([2]河市!$A$10:$A$100=$A42)*([2]河市!$K$10:$K$100)+([2]屈小!$A$10:$A$100=$A42)*([2]屈小!$K$10:$K$100)+([2]营田!$A$10:$A$100=$A42)*([2]营田!$K$10:$K$100)+([2]二中!$A$10:$A$100=$A42)*([2]二中!$K$10:$K$100)+([2]局机关!$A$10:$A$100=$A42)*([2]局机关!$K$10:$K$100))</f>
        <v>0</v>
      </c>
    </row>
    <row r="43" customFormat="false" ht="12.75" hidden="false" customHeight="false" outlineLevel="0" collapsed="false">
      <c r="A43" s="21" t="s">
        <v>189</v>
      </c>
      <c r="B43" s="21"/>
      <c r="C43" s="21"/>
      <c r="D43" s="22" t="s">
        <v>190</v>
      </c>
      <c r="E43" s="30" t="n">
        <f aca="false">SUMPRODUCT(([2]一中!$A$10:$A$100=$A43)*([2]一中!$E$10:$E$100)+([2]凤凰!$A$10:$A$100=$A43)*([2]凤凰!$E$10:$E$100)+([2]河市!$A$10:$A$100=$A43)*([2]河市!$E$10:$E$100)+([2]屈小!$A$10:$A$100=$A43)*([2]屈小!$E$10:$E$100)+([2]营田!$A$10:$A$100=$A43)*([2]营田!$E$10:$E$100)+([2]二中!$A$10:$A$100=$A43)*([2]二中!$E$10:$E$100)+([2]局机关!$A$10:$A$100=$A43)*([2]局机关!$E$10:$E$100))</f>
        <v>25</v>
      </c>
      <c r="F43" s="26" t="n">
        <f aca="false">SUMPRODUCT(([2]一中!$A$10:$A$100=$A43)*([2]一中!$F$10:$F$100)+([2]凤凰!$A$10:$A$100=$A43)*([2]凤凰!$F$10:$F$100)+([2]河市!$A$10:$A$100=$A43)*([2]河市!$F$10:$F$100)+([2]屈小!$A$10:$A$100=$A43)*([2]屈小!$F$10:$F$100)+([2]营田!$A$10:$A$100=$A43)*([2]营田!$F$10:$F$100)+([2]二中!$A$10:$A$100=$A43)*([2]二中!$F$10:$F$100)+([2]局机关!$A$10:$A$100=$A43)*([2]局机关!$F$10:$F$100))</f>
        <v>25</v>
      </c>
      <c r="G43" s="26" t="n">
        <f aca="false">SUMPRODUCT(([2]一中!$A$10:$A$100=$A43)*([2]一中!$G$10:$G$100)+([2]凤凰!$A$10:$A$100=$A43)*([2]凤凰!$G$10:$G$100)+([2]河市!$A$10:$A$100=$A43)*([2]河市!$G$10:$G$100)+([2]屈小!$A$10:$A$100=$A43)*([2]屈小!$G$10:$G$100)+([2]营田!$A$10:$A$100=$A43)*([2]营田!$G$10:$G$100)+([2]二中!$A$10:$A$100=$A43)*([2]二中!$G$10:$G$100)+([2]局机关!$A$10:$A$100=$A43)*([2]局机关!$G$10:$G$100))</f>
        <v>0</v>
      </c>
      <c r="H43" s="26" t="n">
        <f aca="false">SUMPRODUCT(([2]一中!$A$10:$A$100=$A43)*([2]一中!$H$10:$H$100)+([2]凤凰!$A$10:$A$100=$A43)*([2]凤凰!$H$10:$H$100)+([2]河市!$A$10:$A$100=$A43)*([2]河市!$H$10:$H$100)+([2]屈小!$A$10:$A$100=$A43)*([2]屈小!$H$10:$H$100)+([2]营田!$A$10:$A$100=$A43)*([2]营田!$H$10:$H$100)+([2]二中!$A$10:$A$100=$A43)*([2]二中!$H$10:$H$100)+([2]局机关!$A$10:$A$100=$A43)*([2]局机关!$H$10:$H$100))</f>
        <v>0</v>
      </c>
      <c r="I43" s="26" t="n">
        <f aca="false">SUMPRODUCT(([2]一中!$A$10:$A$100=$A43)*([2]一中!$I$10:$I$100)+([2]凤凰!$A$10:$A$100=$A43)*([2]凤凰!$I$10:$I$100)+([2]河市!$A$10:$A$100=$A43)*([2]河市!$I$10:$I$100)+([2]屈小!$A$10:$A$100=$A43)*([2]屈小!$I$10:$I$100)+([2]营田!$A$10:$A$100=$A43)*([2]营田!$I$10:$I$100)+([2]二中!$A$10:$A$100=$A43)*([2]二中!$I$10:$I$100)+([2]局机关!$A$10:$A$100=$A43)*([2]局机关!$I$10:$I$100))</f>
        <v>0</v>
      </c>
      <c r="J43" s="26" t="n">
        <f aca="false">SUMPRODUCT(([2]一中!$A$10:$A$100=$A43)*([2]一中!$J$10:$J$100)+([2]凤凰!$A$10:$A$100=$A43)*([2]凤凰!$J$10:$J$100)+([2]河市!$A$10:$A$100=$A43)*([2]河市!$J$10:$J$100)+([2]屈小!$A$10:$A$100=$A43)*([2]屈小!$J$10:$J$100)+([2]营田!$A$10:$A$100=$A43)*([2]营田!$J$10:$J$100)+([2]二中!$A$10:$A$100=$A43)*([2]二中!$J$10:$J$100)+([2]局机关!$A$10:$A$100=$A43)*([2]局机关!$J$10:$J$100))</f>
        <v>0</v>
      </c>
      <c r="K43" s="26" t="n">
        <f aca="false">SUMPRODUCT(([2]一中!$A$10:$A$100=$A43)*([2]一中!$K$10:$K$100)+([2]凤凰!$A$10:$A$100=$A43)*([2]凤凰!$K$10:$K$100)+([2]河市!$A$10:$A$100=$A43)*([2]河市!$K$10:$K$100)+([2]屈小!$A$10:$A$100=$A43)*([2]屈小!$K$10:$K$100)+([2]营田!$A$10:$A$100=$A43)*([2]营田!$K$10:$K$100)+([2]二中!$A$10:$A$100=$A43)*([2]二中!$K$10:$K$100)+([2]局机关!$A$10:$A$100=$A43)*([2]局机关!$K$10:$K$100))</f>
        <v>0</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4.41"/>
    <col collapsed="false" customWidth="true" hidden="false" outlineLevel="0" max="7" min="7" style="0" width="13.41"/>
    <col collapsed="false" customWidth="true" hidden="false" outlineLevel="0" max="8" min="8" style="0" width="12.99"/>
    <col collapsed="false" customWidth="true" hidden="false" outlineLevel="0" max="9" min="9" style="0" width="12.56"/>
    <col collapsed="false" customWidth="true" hidden="false" outlineLevel="0" max="10" min="10" style="0" width="12.99"/>
    <col collapsed="false" customWidth="true" hidden="false" outlineLevel="0" max="11" min="11" style="0" width="9.76"/>
  </cols>
  <sheetData>
    <row r="1" customFormat="false" ht="19.5" hidden="false" customHeight="false" outlineLevel="0" collapsed="false">
      <c r="F1" s="1" t="s">
        <v>191</v>
      </c>
    </row>
    <row r="2" customFormat="false" ht="12.75" hidden="false" customHeight="false" outlineLevel="0" collapsed="false">
      <c r="J2" s="2" t="s">
        <v>192</v>
      </c>
    </row>
    <row r="3" customFormat="false" ht="12.75" hidden="false" customHeight="false" outlineLevel="0" collapsed="false">
      <c r="A3" s="3" t="s">
        <v>2</v>
      </c>
      <c r="J3" s="2"/>
    </row>
    <row r="4" customFormat="false" ht="15.4" hidden="false" customHeight="true" outlineLevel="0" collapsed="false">
      <c r="A4" s="4" t="s">
        <v>111</v>
      </c>
      <c r="B4" s="4"/>
      <c r="C4" s="4"/>
      <c r="D4" s="5" t="s">
        <v>112</v>
      </c>
      <c r="E4" s="18" t="s">
        <v>81</v>
      </c>
      <c r="F4" s="18" t="s">
        <v>193</v>
      </c>
      <c r="G4" s="18" t="s">
        <v>194</v>
      </c>
      <c r="H4" s="18" t="s">
        <v>195</v>
      </c>
      <c r="I4" s="18" t="s">
        <v>196</v>
      </c>
      <c r="J4" s="18" t="s">
        <v>197</v>
      </c>
    </row>
    <row r="5" customFormat="false" ht="15.4" hidden="false" customHeight="true" outlineLevel="0" collapsed="false">
      <c r="A5" s="4"/>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31" t="s">
        <v>120</v>
      </c>
      <c r="B8" s="32" t="s">
        <v>121</v>
      </c>
      <c r="C8" s="32" t="s">
        <v>122</v>
      </c>
      <c r="D8" s="7" t="s">
        <v>8</v>
      </c>
      <c r="E8" s="19" t="s">
        <v>9</v>
      </c>
      <c r="F8" s="19" t="s">
        <v>10</v>
      </c>
      <c r="G8" s="19" t="s">
        <v>18</v>
      </c>
      <c r="H8" s="19" t="s">
        <v>22</v>
      </c>
      <c r="I8" s="19" t="s">
        <v>26</v>
      </c>
      <c r="J8" s="19" t="s">
        <v>30</v>
      </c>
    </row>
    <row r="9" customFormat="false" ht="15.4" hidden="false" customHeight="true" outlineLevel="0" collapsed="false">
      <c r="A9" s="31"/>
      <c r="B9" s="32"/>
      <c r="C9" s="32"/>
      <c r="D9" s="32" t="s">
        <v>123</v>
      </c>
      <c r="E9" s="33" t="n">
        <f aca="false">SUM(E10:E49)</f>
        <v>14071.52</v>
      </c>
      <c r="F9" s="33" t="n">
        <f aca="false">SUM(F10:F49)</f>
        <v>13991.52</v>
      </c>
      <c r="G9" s="33" t="n">
        <f aca="false">SUM(G10:G49)</f>
        <v>80</v>
      </c>
      <c r="H9" s="33" t="n">
        <f aca="false">SUM(H10:H49)</f>
        <v>0</v>
      </c>
      <c r="I9" s="33" t="n">
        <f aca="false">SUM(I10:I49)</f>
        <v>0</v>
      </c>
      <c r="J9" s="33" t="n">
        <f aca="false">SUM(J10:J49)</f>
        <v>0</v>
      </c>
    </row>
    <row r="10" customFormat="false" ht="15.4" hidden="false" customHeight="true" outlineLevel="0" collapsed="false">
      <c r="A10" s="21" t="s">
        <v>124</v>
      </c>
      <c r="B10" s="21"/>
      <c r="C10" s="21"/>
      <c r="D10" s="22" t="s">
        <v>125</v>
      </c>
      <c r="E10" s="34" t="n">
        <f aca="false">SUMPRODUCT(([3]一中!$A$10:$A$100=$A10)*([3]一中!$E$10:$E$100)+([3]凤凰!$A$10:$A$100=$A10)*([3]凤凰!$E$10:$E$100)+([3]河市!$A$10:$A$100=$A10)*([3]河市!$E$10:$E$100)+([3]屈小!$A$10:$A$100=$A10)*([3]屈小!$E$10:$E$100)+([3]营田!$A$10:$A$100=$A10)*([3]营田!$E$10:$E$100)+([3]二中!$A$10:$A$100=$A10)*([3]二中!$E$10:$E$100)+([3]局机关!$A$10:$A$100=$A10)*([3]局机关!$E$10:$E$100))</f>
        <v>284.44</v>
      </c>
      <c r="F10" s="34" t="n">
        <f aca="false">SUMPRODUCT(([3]一中!$A$10:$A$100=$A10)*([3]一中!$F$10:$F$100)+([3]凤凰!$A$10:$A$100=$A10)*([3]凤凰!$F$10:$F$100)+([3]河市!$A$10:$A$100=$A10)*([3]河市!$F$10:$F$100)+([3]屈小!$A$10:$A$100=$A10)*([3]屈小!$F$10:$F$100)+([3]营田!$A$10:$A$100=$A10)*([3]营田!$F$10:$F$100)+([3]二中!$A$10:$A$100=$A10)*([3]二中!$F$10:$F$100)+([3]局机关!$A$10:$A$100=$A10)*([3]局机关!$F$10:$F$100))</f>
        <v>284.44</v>
      </c>
      <c r="G10" s="34" t="n">
        <f aca="false">SUMPRODUCT(([3]一中!$A$10:$A$100=$A10)*([3]一中!$G$10:$G$100)+([3]凤凰!$A$10:$A$100=$A10)*([3]凤凰!$G$10:$G$100)+([3]河市!$A$10:$A$100=$A10)*([3]河市!$G$10:$G$100)+([3]屈小!$A$10:$A$100=$A10)*([3]屈小!$G$10:$G$100)+([3]营田!$A$10:$A$100=$A10)*([3]营田!$G$10:$G$100)+([3]二中!$A$10:$A$100=$A10)*([3]二中!$G$10:$G$100)+([3]局机关!$A$10:$A$100=$A10)*([3]局机关!$G$10:$G$100))</f>
        <v>0</v>
      </c>
      <c r="H10" s="34" t="n">
        <f aca="false">SUMPRODUCT(([3]一中!$A$10:$A$100=$A10)*([3]一中!$H$10:$H$100)+([3]凤凰!$A$10:$A$100=$A10)*([3]凤凰!$H$10:$H$100)+([3]河市!$A$10:$A$100=$A10)*([3]河市!$H$10:$H$100)+([3]屈小!$A$10:$A$100=$A10)*([3]屈小!$H$10:$H$100)+([3]营田!$A$10:$A$100=$A10)*([3]营田!$H$10:$H$100)+([3]二中!$A$10:$A$100=$A10)*([3]二中!$H$10:$H$100)+([3]局机关!$A$10:$A$100=$A10)*([3]局机关!$H$10:$H$100))</f>
        <v>0</v>
      </c>
      <c r="I10" s="34" t="n">
        <f aca="false">SUMPRODUCT(([3]一中!$A$10:$A$100=$A10)*([3]一中!$I$10:$I$100)+([3]凤凰!$A$10:$A$100=$A10)*([3]凤凰!$I$10:$I$100)+([3]河市!$A$10:$A$100=$A10)*([3]河市!$I$10:$I$100)+([3]屈小!$A$10:$A$100=$A10)*([3]屈小!$I$10:$I$100)+([3]营田!$A$10:$A$100=$A10)*([3]营田!$I$10:$I$100)+([3]二中!$A$10:$A$100=$A10)*([3]二中!$I$10:$I$100)+([3]局机关!$A$10:$A$100=$A10)*([3]局机关!$I$10:$I$100))</f>
        <v>0</v>
      </c>
      <c r="J10" s="34" t="n">
        <f aca="false">SUMPRODUCT(([3]一中!$A$10:$A$100=$A10)*([3]一中!$J$10:$J$100)+([3]凤凰!$A$10:$A$100=$A10)*([3]凤凰!$J$10:$J$100)+([3]河市!$A$10:$A$100=$A10)*([3]河市!$J$10:$J$100)+([3]屈小!$A$10:$A$100=$A10)*([3]屈小!$J$10:$J$100)+([3]营田!$A$10:$A$100=$A10)*([3]营田!$J$10:$J$100)+([3]二中!$A$10:$A$100=$A10)*([3]二中!$J$10:$J$100)+([3]局机关!$A$10:$A$100=$A10)*([3]局机关!$J$10:$J$100))</f>
        <v>0</v>
      </c>
    </row>
    <row r="11" customFormat="false" ht="15.4" hidden="false" customHeight="true" outlineLevel="0" collapsed="false">
      <c r="A11" s="21" t="s">
        <v>126</v>
      </c>
      <c r="B11" s="21"/>
      <c r="C11" s="21"/>
      <c r="D11" s="22" t="s">
        <v>127</v>
      </c>
      <c r="E11" s="34" t="n">
        <f aca="false">SUMPRODUCT(([3]一中!$A$10:$A$100=$A11)*([3]一中!$E$10:$E$100)+([3]凤凰!$A$10:$A$100=$A11)*([3]凤凰!$E$10:$E$100)+([3]河市!$A$10:$A$100=$A11)*([3]河市!$E$10:$E$100)+([3]屈小!$A$10:$A$100=$A11)*([3]屈小!$E$10:$E$100)+([3]营田!$A$10:$A$100=$A11)*([3]营田!$E$10:$E$100)+([3]二中!$A$10:$A$100=$A11)*([3]二中!$E$10:$E$100)+([3]局机关!$A$10:$A$100=$A11)*([3]局机关!$E$10:$E$100))</f>
        <v>284.44</v>
      </c>
      <c r="F11" s="34" t="n">
        <f aca="false">SUMPRODUCT(([3]一中!$A$10:$A$100=$A11)*([3]一中!$F$10:$F$100)+([3]凤凰!$A$10:$A$100=$A11)*([3]凤凰!$F$10:$F$100)+([3]河市!$A$10:$A$100=$A11)*([3]河市!$F$10:$F$100)+([3]屈小!$A$10:$A$100=$A11)*([3]屈小!$F$10:$F$100)+([3]营田!$A$10:$A$100=$A11)*([3]营田!$F$10:$F$100)+([3]二中!$A$10:$A$100=$A11)*([3]二中!$F$10:$F$100)+([3]局机关!$A$10:$A$100=$A11)*([3]局机关!$F$10:$F$100))</f>
        <v>284.44</v>
      </c>
      <c r="G11" s="34" t="n">
        <f aca="false">SUMPRODUCT(([3]一中!$A$10:$A$100=$A11)*([3]一中!$G$10:$G$100)+([3]凤凰!$A$10:$A$100=$A11)*([3]凤凰!$G$10:$G$100)+([3]河市!$A$10:$A$100=$A11)*([3]河市!$G$10:$G$100)+([3]屈小!$A$10:$A$100=$A11)*([3]屈小!$G$10:$G$100)+([3]营田!$A$10:$A$100=$A11)*([3]营田!$G$10:$G$100)+([3]二中!$A$10:$A$100=$A11)*([3]二中!$G$10:$G$100)+([3]局机关!$A$10:$A$100=$A11)*([3]局机关!$G$10:$G$100))</f>
        <v>0</v>
      </c>
      <c r="H11" s="34" t="n">
        <f aca="false">SUMPRODUCT(([3]一中!$A$10:$A$100=$A11)*([3]一中!$H$10:$H$100)+([3]凤凰!$A$10:$A$100=$A11)*([3]凤凰!$H$10:$H$100)+([3]河市!$A$10:$A$100=$A11)*([3]河市!$H$10:$H$100)+([3]屈小!$A$10:$A$100=$A11)*([3]屈小!$H$10:$H$100)+([3]营田!$A$10:$A$100=$A11)*([3]营田!$H$10:$H$100)+([3]二中!$A$10:$A$100=$A11)*([3]二中!$H$10:$H$100)+([3]局机关!$A$10:$A$100=$A11)*([3]局机关!$H$10:$H$100))</f>
        <v>0</v>
      </c>
      <c r="I11" s="34" t="n">
        <f aca="false">SUMPRODUCT(([3]一中!$A$10:$A$100=$A11)*([3]一中!$I$10:$I$100)+([3]凤凰!$A$10:$A$100=$A11)*([3]凤凰!$I$10:$I$100)+([3]河市!$A$10:$A$100=$A11)*([3]河市!$I$10:$I$100)+([3]屈小!$A$10:$A$100=$A11)*([3]屈小!$I$10:$I$100)+([3]营田!$A$10:$A$100=$A11)*([3]营田!$I$10:$I$100)+([3]二中!$A$10:$A$100=$A11)*([3]二中!$I$10:$I$100)+([3]局机关!$A$10:$A$100=$A11)*([3]局机关!$I$10:$I$100))</f>
        <v>0</v>
      </c>
      <c r="J11" s="34" t="n">
        <f aca="false">SUMPRODUCT(([3]一中!$A$10:$A$100=$A11)*([3]一中!$J$10:$J$100)+([3]凤凰!$A$10:$A$100=$A11)*([3]凤凰!$J$10:$J$100)+([3]河市!$A$10:$A$100=$A11)*([3]河市!$J$10:$J$100)+([3]屈小!$A$10:$A$100=$A11)*([3]屈小!$J$10:$J$100)+([3]营田!$A$10:$A$100=$A11)*([3]营田!$J$10:$J$100)+([3]二中!$A$10:$A$100=$A11)*([3]二中!$J$10:$J$100)+([3]局机关!$A$10:$A$100=$A11)*([3]局机关!$J$10:$J$100))</f>
        <v>0</v>
      </c>
    </row>
    <row r="12" customFormat="false" ht="15.4" hidden="false" customHeight="true" outlineLevel="0" collapsed="false">
      <c r="A12" s="21" t="s">
        <v>128</v>
      </c>
      <c r="B12" s="21"/>
      <c r="C12" s="21"/>
      <c r="D12" s="22" t="s">
        <v>129</v>
      </c>
      <c r="E12" s="34" t="n">
        <f aca="false">SUMPRODUCT(([3]一中!$A$10:$A$100=$A12)*([3]一中!$E$10:$E$100)+([3]凤凰!$A$10:$A$100=$A12)*([3]凤凰!$E$10:$E$100)+([3]河市!$A$10:$A$100=$A12)*([3]河市!$E$10:$E$100)+([3]屈小!$A$10:$A$100=$A12)*([3]屈小!$E$10:$E$100)+([3]营田!$A$10:$A$100=$A12)*([3]营田!$E$10:$E$100)+([3]二中!$A$10:$A$100=$A12)*([3]二中!$E$10:$E$100)+([3]局机关!$A$10:$A$100=$A12)*([3]局机关!$E$10:$E$100))</f>
        <v>284.44</v>
      </c>
      <c r="F12" s="34" t="n">
        <f aca="false">SUMPRODUCT(([3]一中!$A$10:$A$100=$A12)*([3]一中!$F$10:$F$100)+([3]凤凰!$A$10:$A$100=$A12)*([3]凤凰!$F$10:$F$100)+([3]河市!$A$10:$A$100=$A12)*([3]河市!$F$10:$F$100)+([3]屈小!$A$10:$A$100=$A12)*([3]屈小!$F$10:$F$100)+([3]营田!$A$10:$A$100=$A12)*([3]营田!$F$10:$F$100)+([3]二中!$A$10:$A$100=$A12)*([3]二中!$F$10:$F$100)+([3]局机关!$A$10:$A$100=$A12)*([3]局机关!$F$10:$F$100))</f>
        <v>284.44</v>
      </c>
      <c r="G12" s="34" t="n">
        <f aca="false">SUMPRODUCT(([3]一中!$A$10:$A$100=$A12)*([3]一中!$G$10:$G$100)+([3]凤凰!$A$10:$A$100=$A12)*([3]凤凰!$G$10:$G$100)+([3]河市!$A$10:$A$100=$A12)*([3]河市!$G$10:$G$100)+([3]屈小!$A$10:$A$100=$A12)*([3]屈小!$G$10:$G$100)+([3]营田!$A$10:$A$100=$A12)*([3]营田!$G$10:$G$100)+([3]二中!$A$10:$A$100=$A12)*([3]二中!$G$10:$G$100)+([3]局机关!$A$10:$A$100=$A12)*([3]局机关!$G$10:$G$100))</f>
        <v>0</v>
      </c>
      <c r="H12" s="34" t="n">
        <f aca="false">SUMPRODUCT(([3]一中!$A$10:$A$100=$A12)*([3]一中!$H$10:$H$100)+([3]凤凰!$A$10:$A$100=$A12)*([3]凤凰!$H$10:$H$100)+([3]河市!$A$10:$A$100=$A12)*([3]河市!$H$10:$H$100)+([3]屈小!$A$10:$A$100=$A12)*([3]屈小!$H$10:$H$100)+([3]营田!$A$10:$A$100=$A12)*([3]营田!$H$10:$H$100)+([3]二中!$A$10:$A$100=$A12)*([3]二中!$H$10:$H$100)+([3]局机关!$A$10:$A$100=$A12)*([3]局机关!$H$10:$H$100))</f>
        <v>0</v>
      </c>
      <c r="I12" s="34" t="n">
        <f aca="false">SUMPRODUCT(([3]一中!$A$10:$A$100=$A12)*([3]一中!$I$10:$I$100)+([3]凤凰!$A$10:$A$100=$A12)*([3]凤凰!$I$10:$I$100)+([3]河市!$A$10:$A$100=$A12)*([3]河市!$I$10:$I$100)+([3]屈小!$A$10:$A$100=$A12)*([3]屈小!$I$10:$I$100)+([3]营田!$A$10:$A$100=$A12)*([3]营田!$I$10:$I$100)+([3]二中!$A$10:$A$100=$A12)*([3]二中!$I$10:$I$100)+([3]局机关!$A$10:$A$100=$A12)*([3]局机关!$I$10:$I$100))</f>
        <v>0</v>
      </c>
      <c r="J12" s="34" t="n">
        <f aca="false">SUMPRODUCT(([3]一中!$A$10:$A$100=$A12)*([3]一中!$J$10:$J$100)+([3]凤凰!$A$10:$A$100=$A12)*([3]凤凰!$J$10:$J$100)+([3]河市!$A$10:$A$100=$A12)*([3]河市!$J$10:$J$100)+([3]屈小!$A$10:$A$100=$A12)*([3]屈小!$J$10:$J$100)+([3]营田!$A$10:$A$100=$A12)*([3]营田!$J$10:$J$100)+([3]二中!$A$10:$A$100=$A12)*([3]二中!$J$10:$J$100)+([3]局机关!$A$10:$A$100=$A12)*([3]局机关!$J$10:$J$100))</f>
        <v>0</v>
      </c>
    </row>
    <row r="13" customFormat="false" ht="15.4" hidden="false" customHeight="true" outlineLevel="0" collapsed="false">
      <c r="A13" s="21" t="s">
        <v>130</v>
      </c>
      <c r="B13" s="21"/>
      <c r="C13" s="21"/>
      <c r="D13" s="22" t="s">
        <v>131</v>
      </c>
      <c r="E13" s="34" t="n">
        <f aca="false">SUMPRODUCT(([3]一中!$A$10:$A$100=$A13)*([3]一中!$E$10:$E$100)+([3]凤凰!$A$10:$A$100=$A13)*([3]凤凰!$E$10:$E$100)+([3]河市!$A$10:$A$100=$A13)*([3]河市!$E$10:$E$100)+([3]屈小!$A$10:$A$100=$A13)*([3]屈小!$E$10:$E$100)+([3]营田!$A$10:$A$100=$A13)*([3]营田!$E$10:$E$100)+([3]二中!$A$10:$A$100=$A13)*([3]二中!$E$10:$E$100)+([3]局机关!$A$10:$A$100=$A13)*([3]局机关!$E$10:$E$100))</f>
        <v>4321.27</v>
      </c>
      <c r="F13" s="34" t="n">
        <f aca="false">SUMPRODUCT(([3]一中!$A$10:$A$100=$A13)*([3]一中!$F$10:$F$100)+([3]凤凰!$A$10:$A$100=$A13)*([3]凤凰!$F$10:$F$100)+([3]河市!$A$10:$A$100=$A13)*([3]河市!$F$10:$F$100)+([3]屈小!$A$10:$A$100=$A13)*([3]屈小!$F$10:$F$100)+([3]营田!$A$10:$A$100=$A13)*([3]营田!$F$10:$F$100)+([3]二中!$A$10:$A$100=$A13)*([3]二中!$F$10:$F$100)+([3]局机关!$A$10:$A$100=$A13)*([3]局机关!$F$10:$F$100))</f>
        <v>4311.27</v>
      </c>
      <c r="G13" s="34" t="n">
        <f aca="false">SUMPRODUCT(([3]一中!$A$10:$A$100=$A13)*([3]一中!$G$10:$G$100)+([3]凤凰!$A$10:$A$100=$A13)*([3]凤凰!$G$10:$G$100)+([3]河市!$A$10:$A$100=$A13)*([3]河市!$G$10:$G$100)+([3]屈小!$A$10:$A$100=$A13)*([3]屈小!$G$10:$G$100)+([3]营田!$A$10:$A$100=$A13)*([3]营田!$G$10:$G$100)+([3]二中!$A$10:$A$100=$A13)*([3]二中!$G$10:$G$100)+([3]局机关!$A$10:$A$100=$A13)*([3]局机关!$G$10:$G$100))</f>
        <v>10</v>
      </c>
      <c r="H13" s="34" t="n">
        <f aca="false">SUMPRODUCT(([3]一中!$A$10:$A$100=$A13)*([3]一中!$H$10:$H$100)+([3]凤凰!$A$10:$A$100=$A13)*([3]凤凰!$H$10:$H$100)+([3]河市!$A$10:$A$100=$A13)*([3]河市!$H$10:$H$100)+([3]屈小!$A$10:$A$100=$A13)*([3]屈小!$H$10:$H$100)+([3]营田!$A$10:$A$100=$A13)*([3]营田!$H$10:$H$100)+([3]二中!$A$10:$A$100=$A13)*([3]二中!$H$10:$H$100)+([3]局机关!$A$10:$A$100=$A13)*([3]局机关!$H$10:$H$100))</f>
        <v>0</v>
      </c>
      <c r="I13" s="34" t="n">
        <f aca="false">SUMPRODUCT(([3]一中!$A$10:$A$100=$A13)*([3]一中!$I$10:$I$100)+([3]凤凰!$A$10:$A$100=$A13)*([3]凤凰!$I$10:$I$100)+([3]河市!$A$10:$A$100=$A13)*([3]河市!$I$10:$I$100)+([3]屈小!$A$10:$A$100=$A13)*([3]屈小!$I$10:$I$100)+([3]营田!$A$10:$A$100=$A13)*([3]营田!$I$10:$I$100)+([3]二中!$A$10:$A$100=$A13)*([3]二中!$I$10:$I$100)+([3]局机关!$A$10:$A$100=$A13)*([3]局机关!$I$10:$I$100))</f>
        <v>0</v>
      </c>
      <c r="J13" s="34" t="n">
        <f aca="false">SUMPRODUCT(([3]一中!$A$10:$A$100=$A13)*([3]一中!$J$10:$J$100)+([3]凤凰!$A$10:$A$100=$A13)*([3]凤凰!$J$10:$J$100)+([3]河市!$A$10:$A$100=$A13)*([3]河市!$J$10:$J$100)+([3]屈小!$A$10:$A$100=$A13)*([3]屈小!$J$10:$J$100)+([3]营田!$A$10:$A$100=$A13)*([3]营田!$J$10:$J$100)+([3]二中!$A$10:$A$100=$A13)*([3]二中!$J$10:$J$100)+([3]局机关!$A$10:$A$100=$A13)*([3]局机关!$J$10:$J$100))</f>
        <v>0</v>
      </c>
    </row>
    <row r="14" customFormat="false" ht="15.4" hidden="false" customHeight="true" outlineLevel="0" collapsed="false">
      <c r="A14" s="21" t="s">
        <v>132</v>
      </c>
      <c r="B14" s="21"/>
      <c r="C14" s="21"/>
      <c r="D14" s="22" t="s">
        <v>133</v>
      </c>
      <c r="E14" s="34" t="n">
        <f aca="false">SUMPRODUCT(([3]一中!$A$10:$A$100=$A14)*([3]一中!$E$10:$E$100)+([3]凤凰!$A$10:$A$100=$A14)*([3]凤凰!$E$10:$E$100)+([3]河市!$A$10:$A$100=$A14)*([3]河市!$E$10:$E$100)+([3]屈小!$A$10:$A$100=$A14)*([3]屈小!$E$10:$E$100)+([3]营田!$A$10:$A$100=$A14)*([3]营田!$E$10:$E$100)+([3]二中!$A$10:$A$100=$A14)*([3]二中!$E$10:$E$100)+([3]局机关!$A$10:$A$100=$A14)*([3]局机关!$E$10:$E$100))</f>
        <v>112.36</v>
      </c>
      <c r="F14" s="34" t="n">
        <f aca="false">SUMPRODUCT(([3]一中!$A$10:$A$100=$A14)*([3]一中!$F$10:$F$100)+([3]凤凰!$A$10:$A$100=$A14)*([3]凤凰!$F$10:$F$100)+([3]河市!$A$10:$A$100=$A14)*([3]河市!$F$10:$F$100)+([3]屈小!$A$10:$A$100=$A14)*([3]屈小!$F$10:$F$100)+([3]营田!$A$10:$A$100=$A14)*([3]营田!$F$10:$F$100)+([3]二中!$A$10:$A$100=$A14)*([3]二中!$F$10:$F$100)+([3]局机关!$A$10:$A$100=$A14)*([3]局机关!$F$10:$F$100))</f>
        <v>112.36</v>
      </c>
      <c r="G14" s="34" t="n">
        <f aca="false">SUMPRODUCT(([3]一中!$A$10:$A$100=$A14)*([3]一中!$G$10:$G$100)+([3]凤凰!$A$10:$A$100=$A14)*([3]凤凰!$G$10:$G$100)+([3]河市!$A$10:$A$100=$A14)*([3]河市!$G$10:$G$100)+([3]屈小!$A$10:$A$100=$A14)*([3]屈小!$G$10:$G$100)+([3]营田!$A$10:$A$100=$A14)*([3]营田!$G$10:$G$100)+([3]二中!$A$10:$A$100=$A14)*([3]二中!$G$10:$G$100)+([3]局机关!$A$10:$A$100=$A14)*([3]局机关!$G$10:$G$100))</f>
        <v>0</v>
      </c>
      <c r="H14" s="34" t="n">
        <f aca="false">SUMPRODUCT(([3]一中!$A$10:$A$100=$A14)*([3]一中!$H$10:$H$100)+([3]凤凰!$A$10:$A$100=$A14)*([3]凤凰!$H$10:$H$100)+([3]河市!$A$10:$A$100=$A14)*([3]河市!$H$10:$H$100)+([3]屈小!$A$10:$A$100=$A14)*([3]屈小!$H$10:$H$100)+([3]营田!$A$10:$A$100=$A14)*([3]营田!$H$10:$H$100)+([3]二中!$A$10:$A$100=$A14)*([3]二中!$H$10:$H$100)+([3]局机关!$A$10:$A$100=$A14)*([3]局机关!$H$10:$H$100))</f>
        <v>0</v>
      </c>
      <c r="I14" s="34" t="n">
        <f aca="false">SUMPRODUCT(([3]一中!$A$10:$A$100=$A14)*([3]一中!$I$10:$I$100)+([3]凤凰!$A$10:$A$100=$A14)*([3]凤凰!$I$10:$I$100)+([3]河市!$A$10:$A$100=$A14)*([3]河市!$I$10:$I$100)+([3]屈小!$A$10:$A$100=$A14)*([3]屈小!$I$10:$I$100)+([3]营田!$A$10:$A$100=$A14)*([3]营田!$I$10:$I$100)+([3]二中!$A$10:$A$100=$A14)*([3]二中!$I$10:$I$100)+([3]局机关!$A$10:$A$100=$A14)*([3]局机关!$I$10:$I$100))</f>
        <v>0</v>
      </c>
      <c r="J14" s="34" t="n">
        <f aca="false">SUMPRODUCT(([3]一中!$A$10:$A$100=$A14)*([3]一中!$J$10:$J$100)+([3]凤凰!$A$10:$A$100=$A14)*([3]凤凰!$J$10:$J$100)+([3]河市!$A$10:$A$100=$A14)*([3]河市!$J$10:$J$100)+([3]屈小!$A$10:$A$100=$A14)*([3]屈小!$J$10:$J$100)+([3]营田!$A$10:$A$100=$A14)*([3]营田!$J$10:$J$100)+([3]二中!$A$10:$A$100=$A14)*([3]二中!$J$10:$J$100)+([3]局机关!$A$10:$A$100=$A14)*([3]局机关!$J$10:$J$100))</f>
        <v>0</v>
      </c>
    </row>
    <row r="15" customFormat="false" ht="15.4" hidden="false" customHeight="true" outlineLevel="0" collapsed="false">
      <c r="A15" s="21" t="s">
        <v>134</v>
      </c>
      <c r="B15" s="21"/>
      <c r="C15" s="21"/>
      <c r="D15" s="22" t="s">
        <v>129</v>
      </c>
      <c r="E15" s="34" t="n">
        <f aca="false">SUMPRODUCT(([3]一中!$A$10:$A$100=$A15)*([3]一中!$E$10:$E$100)+([3]凤凰!$A$10:$A$100=$A15)*([3]凤凰!$E$10:$E$100)+([3]河市!$A$10:$A$100=$A15)*([3]河市!$E$10:$E$100)+([3]屈小!$A$10:$A$100=$A15)*([3]屈小!$E$10:$E$100)+([3]营田!$A$10:$A$100=$A15)*([3]营田!$E$10:$E$100)+([3]二中!$A$10:$A$100=$A15)*([3]二中!$E$10:$E$100)+([3]局机关!$A$10:$A$100=$A15)*([3]局机关!$E$10:$E$100))</f>
        <v>84.87</v>
      </c>
      <c r="F15" s="34" t="n">
        <f aca="false">SUMPRODUCT(([3]一中!$A$10:$A$100=$A15)*([3]一中!$F$10:$F$100)+([3]凤凰!$A$10:$A$100=$A15)*([3]凤凰!$F$10:$F$100)+([3]河市!$A$10:$A$100=$A15)*([3]河市!$F$10:$F$100)+([3]屈小!$A$10:$A$100=$A15)*([3]屈小!$F$10:$F$100)+([3]营田!$A$10:$A$100=$A15)*([3]营田!$F$10:$F$100)+([3]二中!$A$10:$A$100=$A15)*([3]二中!$F$10:$F$100)+([3]局机关!$A$10:$A$100=$A15)*([3]局机关!$F$10:$F$100))</f>
        <v>84.87</v>
      </c>
      <c r="G15" s="34" t="n">
        <f aca="false">SUMPRODUCT(([3]一中!$A$10:$A$100=$A15)*([3]一中!$G$10:$G$100)+([3]凤凰!$A$10:$A$100=$A15)*([3]凤凰!$G$10:$G$100)+([3]河市!$A$10:$A$100=$A15)*([3]河市!$G$10:$G$100)+([3]屈小!$A$10:$A$100=$A15)*([3]屈小!$G$10:$G$100)+([3]营田!$A$10:$A$100=$A15)*([3]营田!$G$10:$G$100)+([3]二中!$A$10:$A$100=$A15)*([3]二中!$G$10:$G$100)+([3]局机关!$A$10:$A$100=$A15)*([3]局机关!$G$10:$G$100))</f>
        <v>0</v>
      </c>
      <c r="H15" s="34" t="n">
        <f aca="false">SUMPRODUCT(([3]一中!$A$10:$A$100=$A15)*([3]一中!$H$10:$H$100)+([3]凤凰!$A$10:$A$100=$A15)*([3]凤凰!$H$10:$H$100)+([3]河市!$A$10:$A$100=$A15)*([3]河市!$H$10:$H$100)+([3]屈小!$A$10:$A$100=$A15)*([3]屈小!$H$10:$H$100)+([3]营田!$A$10:$A$100=$A15)*([3]营田!$H$10:$H$100)+([3]二中!$A$10:$A$100=$A15)*([3]二中!$H$10:$H$100)+([3]局机关!$A$10:$A$100=$A15)*([3]局机关!$H$10:$H$100))</f>
        <v>0</v>
      </c>
      <c r="I15" s="34" t="n">
        <f aca="false">SUMPRODUCT(([3]一中!$A$10:$A$100=$A15)*([3]一中!$I$10:$I$100)+([3]凤凰!$A$10:$A$100=$A15)*([3]凤凰!$I$10:$I$100)+([3]河市!$A$10:$A$100=$A15)*([3]河市!$I$10:$I$100)+([3]屈小!$A$10:$A$100=$A15)*([3]屈小!$I$10:$I$100)+([3]营田!$A$10:$A$100=$A15)*([3]营田!$I$10:$I$100)+([3]二中!$A$10:$A$100=$A15)*([3]二中!$I$10:$I$100)+([3]局机关!$A$10:$A$100=$A15)*([3]局机关!$I$10:$I$100))</f>
        <v>0</v>
      </c>
      <c r="J15" s="34" t="n">
        <f aca="false">SUMPRODUCT(([3]一中!$A$10:$A$100=$A15)*([3]一中!$J$10:$J$100)+([3]凤凰!$A$10:$A$100=$A15)*([3]凤凰!$J$10:$J$100)+([3]河市!$A$10:$A$100=$A15)*([3]河市!$J$10:$J$100)+([3]屈小!$A$10:$A$100=$A15)*([3]屈小!$J$10:$J$100)+([3]营田!$A$10:$A$100=$A15)*([3]营田!$J$10:$J$100)+([3]二中!$A$10:$A$100=$A15)*([3]二中!$J$10:$J$100)+([3]局机关!$A$10:$A$100=$A15)*([3]局机关!$J$10:$J$100))</f>
        <v>0</v>
      </c>
    </row>
    <row r="16" customFormat="false" ht="15.4" hidden="false" customHeight="true" outlineLevel="0" collapsed="false">
      <c r="A16" s="21" t="s">
        <v>135</v>
      </c>
      <c r="B16" s="21"/>
      <c r="C16" s="21"/>
      <c r="D16" s="22" t="s">
        <v>136</v>
      </c>
      <c r="E16" s="34" t="n">
        <f aca="false">SUMPRODUCT(([3]一中!$A$10:$A$100=$A16)*([3]一中!$E$10:$E$100)+([3]凤凰!$A$10:$A$100=$A16)*([3]凤凰!$E$10:$E$100)+([3]河市!$A$10:$A$100=$A16)*([3]河市!$E$10:$E$100)+([3]屈小!$A$10:$A$100=$A16)*([3]屈小!$E$10:$E$100)+([3]营田!$A$10:$A$100=$A16)*([3]营田!$E$10:$E$100)+([3]二中!$A$10:$A$100=$A16)*([3]二中!$E$10:$E$100)+([3]局机关!$A$10:$A$100=$A16)*([3]局机关!$E$10:$E$100))</f>
        <v>27.49</v>
      </c>
      <c r="F16" s="34" t="n">
        <f aca="false">SUMPRODUCT(([3]一中!$A$10:$A$100=$A16)*([3]一中!$F$10:$F$100)+([3]凤凰!$A$10:$A$100=$A16)*([3]凤凰!$F$10:$F$100)+([3]河市!$A$10:$A$100=$A16)*([3]河市!$F$10:$F$100)+([3]屈小!$A$10:$A$100=$A16)*([3]屈小!$F$10:$F$100)+([3]营田!$A$10:$A$100=$A16)*([3]营田!$F$10:$F$100)+([3]二中!$A$10:$A$100=$A16)*([3]二中!$F$10:$F$100)+([3]局机关!$A$10:$A$100=$A16)*([3]局机关!$F$10:$F$100))</f>
        <v>27.49</v>
      </c>
      <c r="G16" s="34" t="n">
        <f aca="false">SUMPRODUCT(([3]一中!$A$10:$A$100=$A16)*([3]一中!$G$10:$G$100)+([3]凤凰!$A$10:$A$100=$A16)*([3]凤凰!$G$10:$G$100)+([3]河市!$A$10:$A$100=$A16)*([3]河市!$G$10:$G$100)+([3]屈小!$A$10:$A$100=$A16)*([3]屈小!$G$10:$G$100)+([3]营田!$A$10:$A$100=$A16)*([3]营田!$G$10:$G$100)+([3]二中!$A$10:$A$100=$A16)*([3]二中!$G$10:$G$100)+([3]局机关!$A$10:$A$100=$A16)*([3]局机关!$G$10:$G$100))</f>
        <v>0</v>
      </c>
      <c r="H16" s="34" t="n">
        <f aca="false">SUMPRODUCT(([3]一中!$A$10:$A$100=$A16)*([3]一中!$H$10:$H$100)+([3]凤凰!$A$10:$A$100=$A16)*([3]凤凰!$H$10:$H$100)+([3]河市!$A$10:$A$100=$A16)*([3]河市!$H$10:$H$100)+([3]屈小!$A$10:$A$100=$A16)*([3]屈小!$H$10:$H$100)+([3]营田!$A$10:$A$100=$A16)*([3]营田!$H$10:$H$100)+([3]二中!$A$10:$A$100=$A16)*([3]二中!$H$10:$H$100)+([3]局机关!$A$10:$A$100=$A16)*([3]局机关!$H$10:$H$100))</f>
        <v>0</v>
      </c>
      <c r="I16" s="34" t="n">
        <f aca="false">SUMPRODUCT(([3]一中!$A$10:$A$100=$A16)*([3]一中!$I$10:$I$100)+([3]凤凰!$A$10:$A$100=$A16)*([3]凤凰!$I$10:$I$100)+([3]河市!$A$10:$A$100=$A16)*([3]河市!$I$10:$I$100)+([3]屈小!$A$10:$A$100=$A16)*([3]屈小!$I$10:$I$100)+([3]营田!$A$10:$A$100=$A16)*([3]营田!$I$10:$I$100)+([3]二中!$A$10:$A$100=$A16)*([3]二中!$I$10:$I$100)+([3]局机关!$A$10:$A$100=$A16)*([3]局机关!$I$10:$I$100))</f>
        <v>0</v>
      </c>
      <c r="J16" s="34" t="n">
        <f aca="false">SUMPRODUCT(([3]一中!$A$10:$A$100=$A16)*([3]一中!$J$10:$J$100)+([3]凤凰!$A$10:$A$100=$A16)*([3]凤凰!$J$10:$J$100)+([3]河市!$A$10:$A$100=$A16)*([3]河市!$J$10:$J$100)+([3]屈小!$A$10:$A$100=$A16)*([3]屈小!$J$10:$J$100)+([3]营田!$A$10:$A$100=$A16)*([3]营田!$J$10:$J$100)+([3]二中!$A$10:$A$100=$A16)*([3]二中!$J$10:$J$100)+([3]局机关!$A$10:$A$100=$A16)*([3]局机关!$J$10:$J$100))</f>
        <v>0</v>
      </c>
    </row>
    <row r="17" customFormat="false" ht="15.4" hidden="false" customHeight="true" outlineLevel="0" collapsed="false">
      <c r="A17" s="21" t="s">
        <v>137</v>
      </c>
      <c r="B17" s="21"/>
      <c r="C17" s="21"/>
      <c r="D17" s="22" t="s">
        <v>138</v>
      </c>
      <c r="E17" s="34" t="n">
        <f aca="false">SUMPRODUCT(([3]一中!$A$10:$A$100=$A17)*([3]一中!$E$10:$E$100)+([3]凤凰!$A$10:$A$100=$A17)*([3]凤凰!$E$10:$E$100)+([3]河市!$A$10:$A$100=$A17)*([3]河市!$E$10:$E$100)+([3]屈小!$A$10:$A$100=$A17)*([3]屈小!$E$10:$E$100)+([3]营田!$A$10:$A$100=$A17)*([3]营田!$E$10:$E$100)+([3]二中!$A$10:$A$100=$A17)*([3]二中!$E$10:$E$100)+([3]局机关!$A$10:$A$100=$A17)*([3]局机关!$E$10:$E$100))</f>
        <v>4025.44</v>
      </c>
      <c r="F17" s="34" t="n">
        <f aca="false">SUMPRODUCT(([3]一中!$A$10:$A$100=$A17)*([3]一中!$F$10:$F$100)+([3]凤凰!$A$10:$A$100=$A17)*([3]凤凰!$F$10:$F$100)+([3]河市!$A$10:$A$100=$A17)*([3]河市!$F$10:$F$100)+([3]屈小!$A$10:$A$100=$A17)*([3]屈小!$F$10:$F$100)+([3]营田!$A$10:$A$100=$A17)*([3]营田!$F$10:$F$100)+([3]二中!$A$10:$A$100=$A17)*([3]二中!$F$10:$F$100)+([3]局机关!$A$10:$A$100=$A17)*([3]局机关!$F$10:$F$100))</f>
        <v>4025.44</v>
      </c>
      <c r="G17" s="34" t="n">
        <f aca="false">SUMPRODUCT(([3]一中!$A$10:$A$100=$A17)*([3]一中!$G$10:$G$100)+([3]凤凰!$A$10:$A$100=$A17)*([3]凤凰!$G$10:$G$100)+([3]河市!$A$10:$A$100=$A17)*([3]河市!$G$10:$G$100)+([3]屈小!$A$10:$A$100=$A17)*([3]屈小!$G$10:$G$100)+([3]营田!$A$10:$A$100=$A17)*([3]营田!$G$10:$G$100)+([3]二中!$A$10:$A$100=$A17)*([3]二中!$G$10:$G$100)+([3]局机关!$A$10:$A$100=$A17)*([3]局机关!$G$10:$G$100))</f>
        <v>0</v>
      </c>
      <c r="H17" s="34" t="n">
        <f aca="false">SUMPRODUCT(([3]一中!$A$10:$A$100=$A17)*([3]一中!$H$10:$H$100)+([3]凤凰!$A$10:$A$100=$A17)*([3]凤凰!$H$10:$H$100)+([3]河市!$A$10:$A$100=$A17)*([3]河市!$H$10:$H$100)+([3]屈小!$A$10:$A$100=$A17)*([3]屈小!$H$10:$H$100)+([3]营田!$A$10:$A$100=$A17)*([3]营田!$H$10:$H$100)+([3]二中!$A$10:$A$100=$A17)*([3]二中!$H$10:$H$100)+([3]局机关!$A$10:$A$100=$A17)*([3]局机关!$H$10:$H$100))</f>
        <v>0</v>
      </c>
      <c r="I17" s="34" t="n">
        <f aca="false">SUMPRODUCT(([3]一中!$A$10:$A$100=$A17)*([3]一中!$I$10:$I$100)+([3]凤凰!$A$10:$A$100=$A17)*([3]凤凰!$I$10:$I$100)+([3]河市!$A$10:$A$100=$A17)*([3]河市!$I$10:$I$100)+([3]屈小!$A$10:$A$100=$A17)*([3]屈小!$I$10:$I$100)+([3]营田!$A$10:$A$100=$A17)*([3]营田!$I$10:$I$100)+([3]二中!$A$10:$A$100=$A17)*([3]二中!$I$10:$I$100)+([3]局机关!$A$10:$A$100=$A17)*([3]局机关!$I$10:$I$100))</f>
        <v>0</v>
      </c>
      <c r="J17" s="34" t="n">
        <f aca="false">SUMPRODUCT(([3]一中!$A$10:$A$100=$A17)*([3]一中!$J$10:$J$100)+([3]凤凰!$A$10:$A$100=$A17)*([3]凤凰!$J$10:$J$100)+([3]河市!$A$10:$A$100=$A17)*([3]河市!$J$10:$J$100)+([3]屈小!$A$10:$A$100=$A17)*([3]屈小!$J$10:$J$100)+([3]营田!$A$10:$A$100=$A17)*([3]营田!$J$10:$J$100)+([3]二中!$A$10:$A$100=$A17)*([3]二中!$J$10:$J$100)+([3]局机关!$A$10:$A$100=$A17)*([3]局机关!$J$10:$J$100))</f>
        <v>0</v>
      </c>
    </row>
    <row r="18" customFormat="false" ht="15.4" hidden="false" customHeight="true" outlineLevel="0" collapsed="false">
      <c r="A18" s="21" t="s">
        <v>139</v>
      </c>
      <c r="B18" s="21"/>
      <c r="C18" s="21"/>
      <c r="D18" s="22" t="s">
        <v>140</v>
      </c>
      <c r="E18" s="34" t="n">
        <f aca="false">SUMPRODUCT(([3]一中!$A$10:$A$100=$A18)*([3]一中!$E$10:$E$100)+([3]凤凰!$A$10:$A$100=$A18)*([3]凤凰!$E$10:$E$100)+([3]河市!$A$10:$A$100=$A18)*([3]河市!$E$10:$E$100)+([3]屈小!$A$10:$A$100=$A18)*([3]屈小!$E$10:$E$100)+([3]营田!$A$10:$A$100=$A18)*([3]营田!$E$10:$E$100)+([3]二中!$A$10:$A$100=$A18)*([3]二中!$E$10:$E$100)+([3]局机关!$A$10:$A$100=$A18)*([3]局机关!$E$10:$E$100))</f>
        <v>156.08</v>
      </c>
      <c r="F18" s="34" t="n">
        <f aca="false">SUMPRODUCT(([3]一中!$A$10:$A$100=$A18)*([3]一中!$F$10:$F$100)+([3]凤凰!$A$10:$A$100=$A18)*([3]凤凰!$F$10:$F$100)+([3]河市!$A$10:$A$100=$A18)*([3]河市!$F$10:$F$100)+([3]屈小!$A$10:$A$100=$A18)*([3]屈小!$F$10:$F$100)+([3]营田!$A$10:$A$100=$A18)*([3]营田!$F$10:$F$100)+([3]二中!$A$10:$A$100=$A18)*([3]二中!$F$10:$F$100)+([3]局机关!$A$10:$A$100=$A18)*([3]局机关!$F$10:$F$100))</f>
        <v>156.08</v>
      </c>
      <c r="G18" s="34" t="n">
        <f aca="false">SUMPRODUCT(([3]一中!$A$10:$A$100=$A18)*([3]一中!$G$10:$G$100)+([3]凤凰!$A$10:$A$100=$A18)*([3]凤凰!$G$10:$G$100)+([3]河市!$A$10:$A$100=$A18)*([3]河市!$G$10:$G$100)+([3]屈小!$A$10:$A$100=$A18)*([3]屈小!$G$10:$G$100)+([3]营田!$A$10:$A$100=$A18)*([3]营田!$G$10:$G$100)+([3]二中!$A$10:$A$100=$A18)*([3]二中!$G$10:$G$100)+([3]局机关!$A$10:$A$100=$A18)*([3]局机关!$G$10:$G$100))</f>
        <v>0</v>
      </c>
      <c r="H18" s="34" t="n">
        <f aca="false">SUMPRODUCT(([3]一中!$A$10:$A$100=$A18)*([3]一中!$H$10:$H$100)+([3]凤凰!$A$10:$A$100=$A18)*([3]凤凰!$H$10:$H$100)+([3]河市!$A$10:$A$100=$A18)*([3]河市!$H$10:$H$100)+([3]屈小!$A$10:$A$100=$A18)*([3]屈小!$H$10:$H$100)+([3]营田!$A$10:$A$100=$A18)*([3]营田!$H$10:$H$100)+([3]二中!$A$10:$A$100=$A18)*([3]二中!$H$10:$H$100)+([3]局机关!$A$10:$A$100=$A18)*([3]局机关!$H$10:$H$100))</f>
        <v>0</v>
      </c>
      <c r="I18" s="34" t="n">
        <f aca="false">SUMPRODUCT(([3]一中!$A$10:$A$100=$A18)*([3]一中!$I$10:$I$100)+([3]凤凰!$A$10:$A$100=$A18)*([3]凤凰!$I$10:$I$100)+([3]河市!$A$10:$A$100=$A18)*([3]河市!$I$10:$I$100)+([3]屈小!$A$10:$A$100=$A18)*([3]屈小!$I$10:$I$100)+([3]营田!$A$10:$A$100=$A18)*([3]营田!$I$10:$I$100)+([3]二中!$A$10:$A$100=$A18)*([3]二中!$I$10:$I$100)+([3]局机关!$A$10:$A$100=$A18)*([3]局机关!$I$10:$I$100))</f>
        <v>0</v>
      </c>
      <c r="J18" s="34" t="n">
        <f aca="false">SUMPRODUCT(([3]一中!$A$10:$A$100=$A18)*([3]一中!$J$10:$J$100)+([3]凤凰!$A$10:$A$100=$A18)*([3]凤凰!$J$10:$J$100)+([3]河市!$A$10:$A$100=$A18)*([3]河市!$J$10:$J$100)+([3]屈小!$A$10:$A$100=$A18)*([3]屈小!$J$10:$J$100)+([3]营田!$A$10:$A$100=$A18)*([3]营田!$J$10:$J$100)+([3]二中!$A$10:$A$100=$A18)*([3]二中!$J$10:$J$100)+([3]局机关!$A$10:$A$100=$A18)*([3]局机关!$J$10:$J$100))</f>
        <v>0</v>
      </c>
    </row>
    <row r="19" customFormat="false" ht="15.4" hidden="false" customHeight="true" outlineLevel="0" collapsed="false">
      <c r="A19" s="21" t="s">
        <v>141</v>
      </c>
      <c r="B19" s="21"/>
      <c r="C19" s="21"/>
      <c r="D19" s="22" t="s">
        <v>142</v>
      </c>
      <c r="E19" s="34" t="n">
        <f aca="false">SUMPRODUCT(([3]一中!$A$10:$A$100=$A19)*([3]一中!$E$10:$E$100)+([3]凤凰!$A$10:$A$100=$A19)*([3]凤凰!$E$10:$E$100)+([3]河市!$A$10:$A$100=$A19)*([3]河市!$E$10:$E$100)+([3]屈小!$A$10:$A$100=$A19)*([3]屈小!$E$10:$E$100)+([3]营田!$A$10:$A$100=$A19)*([3]营田!$E$10:$E$100)+([3]二中!$A$10:$A$100=$A19)*([3]二中!$E$10:$E$100)+([3]局机关!$A$10:$A$100=$A19)*([3]局机关!$E$10:$E$100))</f>
        <v>1343.97</v>
      </c>
      <c r="F19" s="34" t="n">
        <f aca="false">SUMPRODUCT(([3]一中!$A$10:$A$100=$A19)*([3]一中!$F$10:$F$100)+([3]凤凰!$A$10:$A$100=$A19)*([3]凤凰!$F$10:$F$100)+([3]河市!$A$10:$A$100=$A19)*([3]河市!$F$10:$F$100)+([3]屈小!$A$10:$A$100=$A19)*([3]屈小!$F$10:$F$100)+([3]营田!$A$10:$A$100=$A19)*([3]营田!$F$10:$F$100)+([3]二中!$A$10:$A$100=$A19)*([3]二中!$F$10:$F$100)+([3]局机关!$A$10:$A$100=$A19)*([3]局机关!$F$10:$F$100))</f>
        <v>1343.97</v>
      </c>
      <c r="G19" s="34" t="n">
        <f aca="false">SUMPRODUCT(([3]一中!$A$10:$A$100=$A19)*([3]一中!$G$10:$G$100)+([3]凤凰!$A$10:$A$100=$A19)*([3]凤凰!$G$10:$G$100)+([3]河市!$A$10:$A$100=$A19)*([3]河市!$G$10:$G$100)+([3]屈小!$A$10:$A$100=$A19)*([3]屈小!$G$10:$G$100)+([3]营田!$A$10:$A$100=$A19)*([3]营田!$G$10:$G$100)+([3]二中!$A$10:$A$100=$A19)*([3]二中!$G$10:$G$100)+([3]局机关!$A$10:$A$100=$A19)*([3]局机关!$G$10:$G$100))</f>
        <v>0</v>
      </c>
      <c r="H19" s="34" t="n">
        <f aca="false">SUMPRODUCT(([3]一中!$A$10:$A$100=$A19)*([3]一中!$H$10:$H$100)+([3]凤凰!$A$10:$A$100=$A19)*([3]凤凰!$H$10:$H$100)+([3]河市!$A$10:$A$100=$A19)*([3]河市!$H$10:$H$100)+([3]屈小!$A$10:$A$100=$A19)*([3]屈小!$H$10:$H$100)+([3]营田!$A$10:$A$100=$A19)*([3]营田!$H$10:$H$100)+([3]二中!$A$10:$A$100=$A19)*([3]二中!$H$10:$H$100)+([3]局机关!$A$10:$A$100=$A19)*([3]局机关!$H$10:$H$100))</f>
        <v>0</v>
      </c>
      <c r="I19" s="34" t="n">
        <f aca="false">SUMPRODUCT(([3]一中!$A$10:$A$100=$A19)*([3]一中!$I$10:$I$100)+([3]凤凰!$A$10:$A$100=$A19)*([3]凤凰!$I$10:$I$100)+([3]河市!$A$10:$A$100=$A19)*([3]河市!$I$10:$I$100)+([3]屈小!$A$10:$A$100=$A19)*([3]屈小!$I$10:$I$100)+([3]营田!$A$10:$A$100=$A19)*([3]营田!$I$10:$I$100)+([3]二中!$A$10:$A$100=$A19)*([3]二中!$I$10:$I$100)+([3]局机关!$A$10:$A$100=$A19)*([3]局机关!$I$10:$I$100))</f>
        <v>0</v>
      </c>
      <c r="J19" s="34" t="n">
        <f aca="false">SUMPRODUCT(([3]一中!$A$10:$A$100=$A19)*([3]一中!$J$10:$J$100)+([3]凤凰!$A$10:$A$100=$A19)*([3]凤凰!$J$10:$J$100)+([3]河市!$A$10:$A$100=$A19)*([3]河市!$J$10:$J$100)+([3]屈小!$A$10:$A$100=$A19)*([3]屈小!$J$10:$J$100)+([3]营田!$A$10:$A$100=$A19)*([3]营田!$J$10:$J$100)+([3]二中!$A$10:$A$100=$A19)*([3]二中!$J$10:$J$100)+([3]局机关!$A$10:$A$100=$A19)*([3]局机关!$J$10:$J$100))</f>
        <v>0</v>
      </c>
    </row>
    <row r="20" customFormat="false" ht="15.4" hidden="false" customHeight="true" outlineLevel="0" collapsed="false">
      <c r="A20" s="21" t="s">
        <v>143</v>
      </c>
      <c r="B20" s="21"/>
      <c r="C20" s="21"/>
      <c r="D20" s="22" t="s">
        <v>144</v>
      </c>
      <c r="E20" s="34" t="n">
        <f aca="false">SUMPRODUCT(([3]一中!$A$10:$A$100=$A20)*([3]一中!$E$10:$E$100)+([3]凤凰!$A$10:$A$100=$A20)*([3]凤凰!$E$10:$E$100)+([3]河市!$A$10:$A$100=$A20)*([3]河市!$E$10:$E$100)+([3]屈小!$A$10:$A$100=$A20)*([3]屈小!$E$10:$E$100)+([3]营田!$A$10:$A$100=$A20)*([3]营田!$E$10:$E$100)+([3]二中!$A$10:$A$100=$A20)*([3]二中!$E$10:$E$100)+([3]局机关!$A$10:$A$100=$A20)*([3]局机关!$E$10:$E$100))</f>
        <v>1697.89</v>
      </c>
      <c r="F20" s="34" t="n">
        <f aca="false">SUMPRODUCT(([3]一中!$A$10:$A$100=$A20)*([3]一中!$F$10:$F$100)+([3]凤凰!$A$10:$A$100=$A20)*([3]凤凰!$F$10:$F$100)+([3]河市!$A$10:$A$100=$A20)*([3]河市!$F$10:$F$100)+([3]屈小!$A$10:$A$100=$A20)*([3]屈小!$F$10:$F$100)+([3]营田!$A$10:$A$100=$A20)*([3]营田!$F$10:$F$100)+([3]二中!$A$10:$A$100=$A20)*([3]二中!$F$10:$F$100)+([3]局机关!$A$10:$A$100=$A20)*([3]局机关!$F$10:$F$100))</f>
        <v>1697.89</v>
      </c>
      <c r="G20" s="34" t="n">
        <f aca="false">SUMPRODUCT(([3]一中!$A$10:$A$100=$A20)*([3]一中!$G$10:$G$100)+([3]凤凰!$A$10:$A$100=$A20)*([3]凤凰!$G$10:$G$100)+([3]河市!$A$10:$A$100=$A20)*([3]河市!$G$10:$G$100)+([3]屈小!$A$10:$A$100=$A20)*([3]屈小!$G$10:$G$100)+([3]营田!$A$10:$A$100=$A20)*([3]营田!$G$10:$G$100)+([3]二中!$A$10:$A$100=$A20)*([3]二中!$G$10:$G$100)+([3]局机关!$A$10:$A$100=$A20)*([3]局机关!$G$10:$G$100))</f>
        <v>0</v>
      </c>
      <c r="H20" s="34" t="n">
        <f aca="false">SUMPRODUCT(([3]一中!$A$10:$A$100=$A20)*([3]一中!$H$10:$H$100)+([3]凤凰!$A$10:$A$100=$A20)*([3]凤凰!$H$10:$H$100)+([3]河市!$A$10:$A$100=$A20)*([3]河市!$H$10:$H$100)+([3]屈小!$A$10:$A$100=$A20)*([3]屈小!$H$10:$H$100)+([3]营田!$A$10:$A$100=$A20)*([3]营田!$H$10:$H$100)+([3]二中!$A$10:$A$100=$A20)*([3]二中!$H$10:$H$100)+([3]局机关!$A$10:$A$100=$A20)*([3]局机关!$H$10:$H$100))</f>
        <v>0</v>
      </c>
      <c r="I20" s="34" t="n">
        <f aca="false">SUMPRODUCT(([3]一中!$A$10:$A$100=$A20)*([3]一中!$I$10:$I$100)+([3]凤凰!$A$10:$A$100=$A20)*([3]凤凰!$I$10:$I$100)+([3]河市!$A$10:$A$100=$A20)*([3]河市!$I$10:$I$100)+([3]屈小!$A$10:$A$100=$A20)*([3]屈小!$I$10:$I$100)+([3]营田!$A$10:$A$100=$A20)*([3]营田!$I$10:$I$100)+([3]二中!$A$10:$A$100=$A20)*([3]二中!$I$10:$I$100)+([3]局机关!$A$10:$A$100=$A20)*([3]局机关!$I$10:$I$100))</f>
        <v>0</v>
      </c>
      <c r="J20" s="34" t="n">
        <f aca="false">SUMPRODUCT(([3]一中!$A$10:$A$100=$A20)*([3]一中!$J$10:$J$100)+([3]凤凰!$A$10:$A$100=$A20)*([3]凤凰!$J$10:$J$100)+([3]河市!$A$10:$A$100=$A20)*([3]河市!$J$10:$J$100)+([3]屈小!$A$10:$A$100=$A20)*([3]屈小!$J$10:$J$100)+([3]营田!$A$10:$A$100=$A20)*([3]营田!$J$10:$J$100)+([3]二中!$A$10:$A$100=$A20)*([3]二中!$J$10:$J$100)+([3]局机关!$A$10:$A$100=$A20)*([3]局机关!$J$10:$J$100))</f>
        <v>0</v>
      </c>
    </row>
    <row r="21" customFormat="false" ht="15.4" hidden="false" customHeight="true" outlineLevel="0" collapsed="false">
      <c r="A21" s="21" t="s">
        <v>145</v>
      </c>
      <c r="B21" s="21"/>
      <c r="C21" s="21"/>
      <c r="D21" s="22" t="s">
        <v>146</v>
      </c>
      <c r="E21" s="34" t="n">
        <f aca="false">SUMPRODUCT(([3]一中!$A$10:$A$100=$A21)*([3]一中!$E$10:$E$100)+([3]凤凰!$A$10:$A$100=$A21)*([3]凤凰!$E$10:$E$100)+([3]河市!$A$10:$A$100=$A21)*([3]河市!$E$10:$E$100)+([3]屈小!$A$10:$A$100=$A21)*([3]屈小!$E$10:$E$100)+([3]营田!$A$10:$A$100=$A21)*([3]营田!$E$10:$E$100)+([3]二中!$A$10:$A$100=$A21)*([3]二中!$E$10:$E$100)+([3]局机关!$A$10:$A$100=$A21)*([3]局机关!$E$10:$E$100))</f>
        <v>570.14</v>
      </c>
      <c r="F21" s="34" t="n">
        <f aca="false">SUMPRODUCT(([3]一中!$A$10:$A$100=$A21)*([3]一中!$F$10:$F$100)+([3]凤凰!$A$10:$A$100=$A21)*([3]凤凰!$F$10:$F$100)+([3]河市!$A$10:$A$100=$A21)*([3]河市!$F$10:$F$100)+([3]屈小!$A$10:$A$100=$A21)*([3]屈小!$F$10:$F$100)+([3]营田!$A$10:$A$100=$A21)*([3]营田!$F$10:$F$100)+([3]二中!$A$10:$A$100=$A21)*([3]二中!$F$10:$F$100)+([3]局机关!$A$10:$A$100=$A21)*([3]局机关!$F$10:$F$100))</f>
        <v>570.14</v>
      </c>
      <c r="G21" s="34" t="n">
        <f aca="false">SUMPRODUCT(([3]一中!$A$10:$A$100=$A21)*([3]一中!$G$10:$G$100)+([3]凤凰!$A$10:$A$100=$A21)*([3]凤凰!$G$10:$G$100)+([3]河市!$A$10:$A$100=$A21)*([3]河市!$G$10:$G$100)+([3]屈小!$A$10:$A$100=$A21)*([3]屈小!$G$10:$G$100)+([3]营田!$A$10:$A$100=$A21)*([3]营田!$G$10:$G$100)+([3]二中!$A$10:$A$100=$A21)*([3]二中!$G$10:$G$100)+([3]局机关!$A$10:$A$100=$A21)*([3]局机关!$G$10:$G$100))</f>
        <v>0</v>
      </c>
      <c r="H21" s="34" t="n">
        <f aca="false">SUMPRODUCT(([3]一中!$A$10:$A$100=$A21)*([3]一中!$H$10:$H$100)+([3]凤凰!$A$10:$A$100=$A21)*([3]凤凰!$H$10:$H$100)+([3]河市!$A$10:$A$100=$A21)*([3]河市!$H$10:$H$100)+([3]屈小!$A$10:$A$100=$A21)*([3]屈小!$H$10:$H$100)+([3]营田!$A$10:$A$100=$A21)*([3]营田!$H$10:$H$100)+([3]二中!$A$10:$A$100=$A21)*([3]二中!$H$10:$H$100)+([3]局机关!$A$10:$A$100=$A21)*([3]局机关!$H$10:$H$100))</f>
        <v>0</v>
      </c>
      <c r="I21" s="34" t="n">
        <f aca="false">SUMPRODUCT(([3]一中!$A$10:$A$100=$A21)*([3]一中!$I$10:$I$100)+([3]凤凰!$A$10:$A$100=$A21)*([3]凤凰!$I$10:$I$100)+([3]河市!$A$10:$A$100=$A21)*([3]河市!$I$10:$I$100)+([3]屈小!$A$10:$A$100=$A21)*([3]屈小!$I$10:$I$100)+([3]营田!$A$10:$A$100=$A21)*([3]营田!$I$10:$I$100)+([3]二中!$A$10:$A$100=$A21)*([3]二中!$I$10:$I$100)+([3]局机关!$A$10:$A$100=$A21)*([3]局机关!$I$10:$I$100))</f>
        <v>0</v>
      </c>
      <c r="J21" s="34" t="n">
        <f aca="false">SUMPRODUCT(([3]一中!$A$10:$A$100=$A21)*([3]一中!$J$10:$J$100)+([3]凤凰!$A$10:$A$100=$A21)*([3]凤凰!$J$10:$J$100)+([3]河市!$A$10:$A$100=$A21)*([3]河市!$J$10:$J$100)+([3]屈小!$A$10:$A$100=$A21)*([3]屈小!$J$10:$J$100)+([3]营田!$A$10:$A$100=$A21)*([3]营田!$J$10:$J$100)+([3]二中!$A$10:$A$100=$A21)*([3]二中!$J$10:$J$100)+([3]局机关!$A$10:$A$100=$A21)*([3]局机关!$J$10:$J$100))</f>
        <v>0</v>
      </c>
    </row>
    <row r="22" customFormat="false" ht="15.4" hidden="false" customHeight="true" outlineLevel="0" collapsed="false">
      <c r="A22" s="21" t="s">
        <v>147</v>
      </c>
      <c r="B22" s="21"/>
      <c r="C22" s="21"/>
      <c r="D22" s="22" t="s">
        <v>148</v>
      </c>
      <c r="E22" s="34" t="n">
        <f aca="false">SUMPRODUCT(([3]一中!$A$10:$A$100=$A22)*([3]一中!$E$10:$E$100)+([3]凤凰!$A$10:$A$100=$A22)*([3]凤凰!$E$10:$E$100)+([3]河市!$A$10:$A$100=$A22)*([3]河市!$E$10:$E$100)+([3]屈小!$A$10:$A$100=$A22)*([3]屈小!$E$10:$E$100)+([3]营田!$A$10:$A$100=$A22)*([3]营田!$E$10:$E$100)+([3]二中!$A$10:$A$100=$A22)*([3]二中!$E$10:$E$100)+([3]局机关!$A$10:$A$100=$A22)*([3]局机关!$E$10:$E$100))</f>
        <v>257.36</v>
      </c>
      <c r="F22" s="34" t="n">
        <f aca="false">SUMPRODUCT(([3]一中!$A$10:$A$100=$A22)*([3]一中!$F$10:$F$100)+([3]凤凰!$A$10:$A$100=$A22)*([3]凤凰!$F$10:$F$100)+([3]河市!$A$10:$A$100=$A22)*([3]河市!$F$10:$F$100)+([3]屈小!$A$10:$A$100=$A22)*([3]屈小!$F$10:$F$100)+([3]营田!$A$10:$A$100=$A22)*([3]营田!$F$10:$F$100)+([3]二中!$A$10:$A$100=$A22)*([3]二中!$F$10:$F$100)+([3]局机关!$A$10:$A$100=$A22)*([3]局机关!$F$10:$F$100))</f>
        <v>257.36</v>
      </c>
      <c r="G22" s="34" t="n">
        <f aca="false">SUMPRODUCT(([3]一中!$A$10:$A$100=$A22)*([3]一中!$G$10:$G$100)+([3]凤凰!$A$10:$A$100=$A22)*([3]凤凰!$G$10:$G$100)+([3]河市!$A$10:$A$100=$A22)*([3]河市!$G$10:$G$100)+([3]屈小!$A$10:$A$100=$A22)*([3]屈小!$G$10:$G$100)+([3]营田!$A$10:$A$100=$A22)*([3]营田!$G$10:$G$100)+([3]二中!$A$10:$A$100=$A22)*([3]二中!$G$10:$G$100)+([3]局机关!$A$10:$A$100=$A22)*([3]局机关!$G$10:$G$100))</f>
        <v>0</v>
      </c>
      <c r="H22" s="34" t="n">
        <f aca="false">SUMPRODUCT(([3]一中!$A$10:$A$100=$A22)*([3]一中!$H$10:$H$100)+([3]凤凰!$A$10:$A$100=$A22)*([3]凤凰!$H$10:$H$100)+([3]河市!$A$10:$A$100=$A22)*([3]河市!$H$10:$H$100)+([3]屈小!$A$10:$A$100=$A22)*([3]屈小!$H$10:$H$100)+([3]营田!$A$10:$A$100=$A22)*([3]营田!$H$10:$H$100)+([3]二中!$A$10:$A$100=$A22)*([3]二中!$H$10:$H$100)+([3]局机关!$A$10:$A$100=$A22)*([3]局机关!$H$10:$H$100))</f>
        <v>0</v>
      </c>
      <c r="I22" s="34" t="n">
        <f aca="false">SUMPRODUCT(([3]一中!$A$10:$A$100=$A22)*([3]一中!$I$10:$I$100)+([3]凤凰!$A$10:$A$100=$A22)*([3]凤凰!$I$10:$I$100)+([3]河市!$A$10:$A$100=$A22)*([3]河市!$I$10:$I$100)+([3]屈小!$A$10:$A$100=$A22)*([3]屈小!$I$10:$I$100)+([3]营田!$A$10:$A$100=$A22)*([3]营田!$I$10:$I$100)+([3]二中!$A$10:$A$100=$A22)*([3]二中!$I$10:$I$100)+([3]局机关!$A$10:$A$100=$A22)*([3]局机关!$I$10:$I$100))</f>
        <v>0</v>
      </c>
      <c r="J22" s="34" t="n">
        <f aca="false">SUMPRODUCT(([3]一中!$A$10:$A$100=$A22)*([3]一中!$J$10:$J$100)+([3]凤凰!$A$10:$A$100=$A22)*([3]凤凰!$J$10:$J$100)+([3]河市!$A$10:$A$100=$A22)*([3]河市!$J$10:$J$100)+([3]屈小!$A$10:$A$100=$A22)*([3]屈小!$J$10:$J$100)+([3]营田!$A$10:$A$100=$A22)*([3]营田!$J$10:$J$100)+([3]二中!$A$10:$A$100=$A22)*([3]二中!$J$10:$J$100)+([3]局机关!$A$10:$A$100=$A22)*([3]局机关!$J$10:$J$100))</f>
        <v>0</v>
      </c>
    </row>
    <row r="23" customFormat="false" ht="15.4" hidden="false" customHeight="true" outlineLevel="0" collapsed="false">
      <c r="A23" s="21" t="s">
        <v>149</v>
      </c>
      <c r="B23" s="21"/>
      <c r="C23" s="21"/>
      <c r="D23" s="22" t="s">
        <v>150</v>
      </c>
      <c r="E23" s="34" t="n">
        <f aca="false">SUMPRODUCT(([3]一中!$A$10:$A$100=$A23)*([3]一中!$E$10:$E$100)+([3]凤凰!$A$10:$A$100=$A23)*([3]凤凰!$E$10:$E$100)+([3]河市!$A$10:$A$100=$A23)*([3]河市!$E$10:$E$100)+([3]屈小!$A$10:$A$100=$A23)*([3]屈小!$E$10:$E$100)+([3]营田!$A$10:$A$100=$A23)*([3]营田!$E$10:$E$100)+([3]二中!$A$10:$A$100=$A23)*([3]二中!$E$10:$E$100)+([3]局机关!$A$10:$A$100=$A23)*([3]局机关!$E$10:$E$100))</f>
        <v>123.77</v>
      </c>
      <c r="F23" s="34" t="n">
        <f aca="false">SUMPRODUCT(([3]一中!$A$10:$A$100=$A23)*([3]一中!$F$10:$F$100)+([3]凤凰!$A$10:$A$100=$A23)*([3]凤凰!$F$10:$F$100)+([3]河市!$A$10:$A$100=$A23)*([3]河市!$F$10:$F$100)+([3]屈小!$A$10:$A$100=$A23)*([3]屈小!$F$10:$F$100)+([3]营田!$A$10:$A$100=$A23)*([3]营田!$F$10:$F$100)+([3]二中!$A$10:$A$100=$A23)*([3]二中!$F$10:$F$100)+([3]局机关!$A$10:$A$100=$A23)*([3]局机关!$F$10:$F$100))</f>
        <v>113.77</v>
      </c>
      <c r="G23" s="34" t="n">
        <f aca="false">SUMPRODUCT(([3]一中!$A$10:$A$100=$A23)*([3]一中!$G$10:$G$100)+([3]凤凰!$A$10:$A$100=$A23)*([3]凤凰!$G$10:$G$100)+([3]河市!$A$10:$A$100=$A23)*([3]河市!$G$10:$G$100)+([3]屈小!$A$10:$A$100=$A23)*([3]屈小!$G$10:$G$100)+([3]营田!$A$10:$A$100=$A23)*([3]营田!$G$10:$G$100)+([3]二中!$A$10:$A$100=$A23)*([3]二中!$G$10:$G$100)+([3]局机关!$A$10:$A$100=$A23)*([3]局机关!$G$10:$G$100))</f>
        <v>10</v>
      </c>
      <c r="H23" s="34" t="n">
        <f aca="false">SUMPRODUCT(([3]一中!$A$10:$A$100=$A23)*([3]一中!$H$10:$H$100)+([3]凤凰!$A$10:$A$100=$A23)*([3]凤凰!$H$10:$H$100)+([3]河市!$A$10:$A$100=$A23)*([3]河市!$H$10:$H$100)+([3]屈小!$A$10:$A$100=$A23)*([3]屈小!$H$10:$H$100)+([3]营田!$A$10:$A$100=$A23)*([3]营田!$H$10:$H$100)+([3]二中!$A$10:$A$100=$A23)*([3]二中!$H$10:$H$100)+([3]局机关!$A$10:$A$100=$A23)*([3]局机关!$H$10:$H$100))</f>
        <v>0</v>
      </c>
      <c r="I23" s="34" t="n">
        <f aca="false">SUMPRODUCT(([3]一中!$A$10:$A$100=$A23)*([3]一中!$I$10:$I$100)+([3]凤凰!$A$10:$A$100=$A23)*([3]凤凰!$I$10:$I$100)+([3]河市!$A$10:$A$100=$A23)*([3]河市!$I$10:$I$100)+([3]屈小!$A$10:$A$100=$A23)*([3]屈小!$I$10:$I$100)+([3]营田!$A$10:$A$100=$A23)*([3]营田!$I$10:$I$100)+([3]二中!$A$10:$A$100=$A23)*([3]二中!$I$10:$I$100)+([3]局机关!$A$10:$A$100=$A23)*([3]局机关!$I$10:$I$100))</f>
        <v>0</v>
      </c>
      <c r="J23" s="34" t="n">
        <f aca="false">SUMPRODUCT(([3]一中!$A$10:$A$100=$A23)*([3]一中!$J$10:$J$100)+([3]凤凰!$A$10:$A$100=$A23)*([3]凤凰!$J$10:$J$100)+([3]河市!$A$10:$A$100=$A23)*([3]河市!$J$10:$J$100)+([3]屈小!$A$10:$A$100=$A23)*([3]屈小!$J$10:$J$100)+([3]营田!$A$10:$A$100=$A23)*([3]营田!$J$10:$J$100)+([3]二中!$A$10:$A$100=$A23)*([3]二中!$J$10:$J$100)+([3]局机关!$A$10:$A$100=$A23)*([3]局机关!$J$10:$J$100))</f>
        <v>0</v>
      </c>
    </row>
    <row r="24" customFormat="false" ht="15.4" hidden="false" customHeight="true" outlineLevel="0" collapsed="false">
      <c r="A24" s="21" t="s">
        <v>151</v>
      </c>
      <c r="B24" s="21"/>
      <c r="C24" s="21"/>
      <c r="D24" s="22" t="s">
        <v>152</v>
      </c>
      <c r="E24" s="34" t="n">
        <f aca="false">SUMPRODUCT(([3]一中!$A$10:$A$100=$A24)*([3]一中!$E$10:$E$100)+([3]凤凰!$A$10:$A$100=$A24)*([3]凤凰!$E$10:$E$100)+([3]河市!$A$10:$A$100=$A24)*([3]河市!$E$10:$E$100)+([3]屈小!$A$10:$A$100=$A24)*([3]屈小!$E$10:$E$100)+([3]营田!$A$10:$A$100=$A24)*([3]营田!$E$10:$E$100)+([3]二中!$A$10:$A$100=$A24)*([3]二中!$E$10:$E$100)+([3]局机关!$A$10:$A$100=$A24)*([3]局机关!$E$10:$E$100))</f>
        <v>123.77</v>
      </c>
      <c r="F24" s="34" t="n">
        <f aca="false">SUMPRODUCT(([3]一中!$A$10:$A$100=$A24)*([3]一中!$F$10:$F$100)+([3]凤凰!$A$10:$A$100=$A24)*([3]凤凰!$F$10:$F$100)+([3]河市!$A$10:$A$100=$A24)*([3]河市!$F$10:$F$100)+([3]屈小!$A$10:$A$100=$A24)*([3]屈小!$F$10:$F$100)+([3]营田!$A$10:$A$100=$A24)*([3]营田!$F$10:$F$100)+([3]二中!$A$10:$A$100=$A24)*([3]二中!$F$10:$F$100)+([3]局机关!$A$10:$A$100=$A24)*([3]局机关!$F$10:$F$100))</f>
        <v>113.77</v>
      </c>
      <c r="G24" s="34" t="n">
        <f aca="false">SUMPRODUCT(([3]一中!$A$10:$A$100=$A24)*([3]一中!$G$10:$G$100)+([3]凤凰!$A$10:$A$100=$A24)*([3]凤凰!$G$10:$G$100)+([3]河市!$A$10:$A$100=$A24)*([3]河市!$G$10:$G$100)+([3]屈小!$A$10:$A$100=$A24)*([3]屈小!$G$10:$G$100)+([3]营田!$A$10:$A$100=$A24)*([3]营田!$G$10:$G$100)+([3]二中!$A$10:$A$100=$A24)*([3]二中!$G$10:$G$100)+([3]局机关!$A$10:$A$100=$A24)*([3]局机关!$G$10:$G$100))</f>
        <v>10</v>
      </c>
      <c r="H24" s="34" t="n">
        <f aca="false">SUMPRODUCT(([3]一中!$A$10:$A$100=$A24)*([3]一中!$H$10:$H$100)+([3]凤凰!$A$10:$A$100=$A24)*([3]凤凰!$H$10:$H$100)+([3]河市!$A$10:$A$100=$A24)*([3]河市!$H$10:$H$100)+([3]屈小!$A$10:$A$100=$A24)*([3]屈小!$H$10:$H$100)+([3]营田!$A$10:$A$100=$A24)*([3]营田!$H$10:$H$100)+([3]二中!$A$10:$A$100=$A24)*([3]二中!$H$10:$H$100)+([3]局机关!$A$10:$A$100=$A24)*([3]局机关!$H$10:$H$100))</f>
        <v>0</v>
      </c>
      <c r="I24" s="34" t="n">
        <f aca="false">SUMPRODUCT(([3]一中!$A$10:$A$100=$A24)*([3]一中!$I$10:$I$100)+([3]凤凰!$A$10:$A$100=$A24)*([3]凤凰!$I$10:$I$100)+([3]河市!$A$10:$A$100=$A24)*([3]河市!$I$10:$I$100)+([3]屈小!$A$10:$A$100=$A24)*([3]屈小!$I$10:$I$100)+([3]营田!$A$10:$A$100=$A24)*([3]营田!$I$10:$I$100)+([3]二中!$A$10:$A$100=$A24)*([3]二中!$I$10:$I$100)+([3]局机关!$A$10:$A$100=$A24)*([3]局机关!$I$10:$I$100))</f>
        <v>0</v>
      </c>
      <c r="J24" s="34" t="n">
        <f aca="false">SUMPRODUCT(([3]一中!$A$10:$A$100=$A24)*([3]一中!$J$10:$J$100)+([3]凤凰!$A$10:$A$100=$A24)*([3]凤凰!$J$10:$J$100)+([3]河市!$A$10:$A$100=$A24)*([3]河市!$J$10:$J$100)+([3]屈小!$A$10:$A$100=$A24)*([3]屈小!$J$10:$J$100)+([3]营田!$A$10:$A$100=$A24)*([3]营田!$J$10:$J$100)+([3]二中!$A$10:$A$100=$A24)*([3]二中!$J$10:$J$100)+([3]局机关!$A$10:$A$100=$A24)*([3]局机关!$J$10:$J$100))</f>
        <v>0</v>
      </c>
    </row>
    <row r="25" customFormat="false" ht="15.4" hidden="false" customHeight="true" outlineLevel="0" collapsed="false">
      <c r="A25" s="21" t="s">
        <v>153</v>
      </c>
      <c r="B25" s="21"/>
      <c r="C25" s="21"/>
      <c r="D25" s="22" t="s">
        <v>154</v>
      </c>
      <c r="E25" s="34" t="n">
        <f aca="false">SUMPRODUCT(([3]一中!$A$10:$A$100=$A25)*([3]一中!$E$10:$E$100)+([3]凤凰!$A$10:$A$100=$A25)*([3]凤凰!$E$10:$E$100)+([3]河市!$A$10:$A$100=$A25)*([3]河市!$E$10:$E$100)+([3]屈小!$A$10:$A$100=$A25)*([3]屈小!$E$10:$E$100)+([3]营田!$A$10:$A$100=$A25)*([3]营田!$E$10:$E$100)+([3]二中!$A$10:$A$100=$A25)*([3]二中!$E$10:$E$100)+([3]局机关!$A$10:$A$100=$A25)*([3]局机关!$E$10:$E$100))</f>
        <v>8.3</v>
      </c>
      <c r="F25" s="34" t="n">
        <f aca="false">SUMPRODUCT(([3]一中!$A$10:$A$100=$A25)*([3]一中!$F$10:$F$100)+([3]凤凰!$A$10:$A$100=$A25)*([3]凤凰!$F$10:$F$100)+([3]河市!$A$10:$A$100=$A25)*([3]河市!$F$10:$F$100)+([3]屈小!$A$10:$A$100=$A25)*([3]屈小!$F$10:$F$100)+([3]营田!$A$10:$A$100=$A25)*([3]营田!$F$10:$F$100)+([3]二中!$A$10:$A$100=$A25)*([3]二中!$F$10:$F$100)+([3]局机关!$A$10:$A$100=$A25)*([3]局机关!$F$10:$F$100))</f>
        <v>8.3</v>
      </c>
      <c r="G25" s="34" t="n">
        <f aca="false">SUMPRODUCT(([3]一中!$A$10:$A$100=$A25)*([3]一中!$G$10:$G$100)+([3]凤凰!$A$10:$A$100=$A25)*([3]凤凰!$G$10:$G$100)+([3]河市!$A$10:$A$100=$A25)*([3]河市!$G$10:$G$100)+([3]屈小!$A$10:$A$100=$A25)*([3]屈小!$G$10:$G$100)+([3]营田!$A$10:$A$100=$A25)*([3]营田!$G$10:$G$100)+([3]二中!$A$10:$A$100=$A25)*([3]二中!$G$10:$G$100)+([3]局机关!$A$10:$A$100=$A25)*([3]局机关!$G$10:$G$100))</f>
        <v>0</v>
      </c>
      <c r="H25" s="34" t="n">
        <f aca="false">SUMPRODUCT(([3]一中!$A$10:$A$100=$A25)*([3]一中!$H$10:$H$100)+([3]凤凰!$A$10:$A$100=$A25)*([3]凤凰!$H$10:$H$100)+([3]河市!$A$10:$A$100=$A25)*([3]河市!$H$10:$H$100)+([3]屈小!$A$10:$A$100=$A25)*([3]屈小!$H$10:$H$100)+([3]营田!$A$10:$A$100=$A25)*([3]营田!$H$10:$H$100)+([3]二中!$A$10:$A$100=$A25)*([3]二中!$H$10:$H$100)+([3]局机关!$A$10:$A$100=$A25)*([3]局机关!$H$10:$H$100))</f>
        <v>0</v>
      </c>
      <c r="I25" s="34" t="n">
        <f aca="false">SUMPRODUCT(([3]一中!$A$10:$A$100=$A25)*([3]一中!$I$10:$I$100)+([3]凤凰!$A$10:$A$100=$A25)*([3]凤凰!$I$10:$I$100)+([3]河市!$A$10:$A$100=$A25)*([3]河市!$I$10:$I$100)+([3]屈小!$A$10:$A$100=$A25)*([3]屈小!$I$10:$I$100)+([3]营田!$A$10:$A$100=$A25)*([3]营田!$I$10:$I$100)+([3]二中!$A$10:$A$100=$A25)*([3]二中!$I$10:$I$100)+([3]局机关!$A$10:$A$100=$A25)*([3]局机关!$I$10:$I$100))</f>
        <v>0</v>
      </c>
      <c r="J25" s="34" t="n">
        <f aca="false">SUMPRODUCT(([3]一中!$A$10:$A$100=$A25)*([3]一中!$J$10:$J$100)+([3]凤凰!$A$10:$A$100=$A25)*([3]凤凰!$J$10:$J$100)+([3]河市!$A$10:$A$100=$A25)*([3]河市!$J$10:$J$100)+([3]屈小!$A$10:$A$100=$A25)*([3]屈小!$J$10:$J$100)+([3]营田!$A$10:$A$100=$A25)*([3]营田!$J$10:$J$100)+([3]二中!$A$10:$A$100=$A25)*([3]二中!$J$10:$J$100)+([3]局机关!$A$10:$A$100=$A25)*([3]局机关!$J$10:$J$100))</f>
        <v>0</v>
      </c>
    </row>
    <row r="26" customFormat="false" ht="12.75" hidden="false" customHeight="false" outlineLevel="0" collapsed="false">
      <c r="A26" s="21" t="s">
        <v>155</v>
      </c>
      <c r="B26" s="21"/>
      <c r="C26" s="21"/>
      <c r="D26" s="22" t="s">
        <v>156</v>
      </c>
      <c r="E26" s="34" t="n">
        <f aca="false">SUMPRODUCT(([3]一中!$A$10:$A$100=$A26)*([3]一中!$E$10:$E$100)+([3]凤凰!$A$10:$A$100=$A26)*([3]凤凰!$E$10:$E$100)+([3]河市!$A$10:$A$100=$A26)*([3]河市!$E$10:$E$100)+([3]屈小!$A$10:$A$100=$A26)*([3]屈小!$E$10:$E$100)+([3]营田!$A$10:$A$100=$A26)*([3]营田!$E$10:$E$100)+([3]二中!$A$10:$A$100=$A26)*([3]二中!$E$10:$E$100)+([3]局机关!$A$10:$A$100=$A26)*([3]局机关!$E$10:$E$100))</f>
        <v>8.3</v>
      </c>
      <c r="F26" s="34" t="n">
        <f aca="false">SUMPRODUCT(([3]一中!$A$10:$A$100=$A26)*([3]一中!$F$10:$F$100)+([3]凤凰!$A$10:$A$100=$A26)*([3]凤凰!$F$10:$F$100)+([3]河市!$A$10:$A$100=$A26)*([3]河市!$F$10:$F$100)+([3]屈小!$A$10:$A$100=$A26)*([3]屈小!$F$10:$F$100)+([3]营田!$A$10:$A$100=$A26)*([3]营田!$F$10:$F$100)+([3]二中!$A$10:$A$100=$A26)*([3]二中!$F$10:$F$100)+([3]局机关!$A$10:$A$100=$A26)*([3]局机关!$F$10:$F$100))</f>
        <v>8.3</v>
      </c>
      <c r="G26" s="34" t="n">
        <f aca="false">SUMPRODUCT(([3]一中!$A$10:$A$100=$A26)*([3]一中!$G$10:$G$100)+([3]凤凰!$A$10:$A$100=$A26)*([3]凤凰!$G$10:$G$100)+([3]河市!$A$10:$A$100=$A26)*([3]河市!$G$10:$G$100)+([3]屈小!$A$10:$A$100=$A26)*([3]屈小!$G$10:$G$100)+([3]营田!$A$10:$A$100=$A26)*([3]营田!$G$10:$G$100)+([3]二中!$A$10:$A$100=$A26)*([3]二中!$G$10:$G$100)+([3]局机关!$A$10:$A$100=$A26)*([3]局机关!$G$10:$G$100))</f>
        <v>0</v>
      </c>
      <c r="H26" s="34" t="n">
        <f aca="false">SUMPRODUCT(([3]一中!$A$10:$A$100=$A26)*([3]一中!$H$10:$H$100)+([3]凤凰!$A$10:$A$100=$A26)*([3]凤凰!$H$10:$H$100)+([3]河市!$A$10:$A$100=$A26)*([3]河市!$H$10:$H$100)+([3]屈小!$A$10:$A$100=$A26)*([3]屈小!$H$10:$H$100)+([3]营田!$A$10:$A$100=$A26)*([3]营田!$H$10:$H$100)+([3]二中!$A$10:$A$100=$A26)*([3]二中!$H$10:$H$100)+([3]局机关!$A$10:$A$100=$A26)*([3]局机关!$H$10:$H$100))</f>
        <v>0</v>
      </c>
      <c r="I26" s="34" t="n">
        <f aca="false">SUMPRODUCT(([3]一中!$A$10:$A$100=$A26)*([3]一中!$I$10:$I$100)+([3]凤凰!$A$10:$A$100=$A26)*([3]凤凰!$I$10:$I$100)+([3]河市!$A$10:$A$100=$A26)*([3]河市!$I$10:$I$100)+([3]屈小!$A$10:$A$100=$A26)*([3]屈小!$I$10:$I$100)+([3]营田!$A$10:$A$100=$A26)*([3]营田!$I$10:$I$100)+([3]二中!$A$10:$A$100=$A26)*([3]二中!$I$10:$I$100)+([3]局机关!$A$10:$A$100=$A26)*([3]局机关!$I$10:$I$100))</f>
        <v>0</v>
      </c>
      <c r="J26" s="34" t="n">
        <f aca="false">SUMPRODUCT(([3]一中!$A$10:$A$100=$A26)*([3]一中!$J$10:$J$100)+([3]凤凰!$A$10:$A$100=$A26)*([3]凤凰!$J$10:$J$100)+([3]河市!$A$10:$A$100=$A26)*([3]河市!$J$10:$J$100)+([3]屈小!$A$10:$A$100=$A26)*([3]屈小!$J$10:$J$100)+([3]营田!$A$10:$A$100=$A26)*([3]营田!$J$10:$J$100)+([3]二中!$A$10:$A$100=$A26)*([3]二中!$J$10:$J$100)+([3]局机关!$A$10:$A$100=$A26)*([3]局机关!$J$10:$J$100))</f>
        <v>0</v>
      </c>
    </row>
    <row r="27" customFormat="false" ht="12.75" hidden="false" customHeight="false" outlineLevel="0" collapsed="false">
      <c r="A27" s="21" t="s">
        <v>157</v>
      </c>
      <c r="B27" s="21"/>
      <c r="C27" s="21"/>
      <c r="D27" s="22" t="s">
        <v>158</v>
      </c>
      <c r="E27" s="34" t="n">
        <f aca="false">SUMPRODUCT(([3]一中!$A$10:$A$100=$A27)*([3]一中!$E$10:$E$100)+([3]凤凰!$A$10:$A$100=$A27)*([3]凤凰!$E$10:$E$100)+([3]河市!$A$10:$A$100=$A27)*([3]河市!$E$10:$E$100)+([3]屈小!$A$10:$A$100=$A27)*([3]屈小!$E$10:$E$100)+([3]营田!$A$10:$A$100=$A27)*([3]营田!$E$10:$E$100)+([3]二中!$A$10:$A$100=$A27)*([3]二中!$E$10:$E$100)+([3]局机关!$A$10:$A$100=$A27)*([3]局机关!$E$10:$E$100))</f>
        <v>40</v>
      </c>
      <c r="F27" s="34" t="n">
        <f aca="false">SUMPRODUCT(([3]一中!$A$10:$A$100=$A27)*([3]一中!$F$10:$F$100)+([3]凤凰!$A$10:$A$100=$A27)*([3]凤凰!$F$10:$F$100)+([3]河市!$A$10:$A$100=$A27)*([3]河市!$F$10:$F$100)+([3]屈小!$A$10:$A$100=$A27)*([3]屈小!$F$10:$F$100)+([3]营田!$A$10:$A$100=$A27)*([3]营田!$F$10:$F$100)+([3]二中!$A$10:$A$100=$A27)*([3]二中!$F$10:$F$100)+([3]局机关!$A$10:$A$100=$A27)*([3]局机关!$F$10:$F$100))</f>
        <v>40</v>
      </c>
      <c r="G27" s="34" t="n">
        <f aca="false">SUMPRODUCT(([3]一中!$A$10:$A$100=$A27)*([3]一中!$G$10:$G$100)+([3]凤凰!$A$10:$A$100=$A27)*([3]凤凰!$G$10:$G$100)+([3]河市!$A$10:$A$100=$A27)*([3]河市!$G$10:$G$100)+([3]屈小!$A$10:$A$100=$A27)*([3]屈小!$G$10:$G$100)+([3]营田!$A$10:$A$100=$A27)*([3]营田!$G$10:$G$100)+([3]二中!$A$10:$A$100=$A27)*([3]二中!$G$10:$G$100)+([3]局机关!$A$10:$A$100=$A27)*([3]局机关!$G$10:$G$100))</f>
        <v>0</v>
      </c>
      <c r="H27" s="34" t="n">
        <f aca="false">SUMPRODUCT(([3]一中!$A$10:$A$100=$A27)*([3]一中!$H$10:$H$100)+([3]凤凰!$A$10:$A$100=$A27)*([3]凤凰!$H$10:$H$100)+([3]河市!$A$10:$A$100=$A27)*([3]河市!$H$10:$H$100)+([3]屈小!$A$10:$A$100=$A27)*([3]屈小!$H$10:$H$100)+([3]营田!$A$10:$A$100=$A27)*([3]营田!$H$10:$H$100)+([3]二中!$A$10:$A$100=$A27)*([3]二中!$H$10:$H$100)+([3]局机关!$A$10:$A$100=$A27)*([3]局机关!$H$10:$H$100))</f>
        <v>0</v>
      </c>
      <c r="I27" s="34" t="n">
        <f aca="false">SUMPRODUCT(([3]一中!$A$10:$A$100=$A27)*([3]一中!$I$10:$I$100)+([3]凤凰!$A$10:$A$100=$A27)*([3]凤凰!$I$10:$I$100)+([3]河市!$A$10:$A$100=$A27)*([3]河市!$I$10:$I$100)+([3]屈小!$A$10:$A$100=$A27)*([3]屈小!$I$10:$I$100)+([3]营田!$A$10:$A$100=$A27)*([3]营田!$I$10:$I$100)+([3]二中!$A$10:$A$100=$A27)*([3]二中!$I$10:$I$100)+([3]局机关!$A$10:$A$100=$A27)*([3]局机关!$I$10:$I$100))</f>
        <v>0</v>
      </c>
      <c r="J27" s="34" t="n">
        <f aca="false">SUMPRODUCT(([3]一中!$A$10:$A$100=$A27)*([3]一中!$J$10:$J$100)+([3]凤凰!$A$10:$A$100=$A27)*([3]凤凰!$J$10:$J$100)+([3]河市!$A$10:$A$100=$A27)*([3]河市!$J$10:$J$100)+([3]屈小!$A$10:$A$100=$A27)*([3]屈小!$J$10:$J$100)+([3]营田!$A$10:$A$100=$A27)*([3]营田!$J$10:$J$100)+([3]二中!$A$10:$A$100=$A27)*([3]二中!$J$10:$J$100)+([3]局机关!$A$10:$A$100=$A27)*([3]局机关!$J$10:$J$100))</f>
        <v>0</v>
      </c>
    </row>
    <row r="28" customFormat="false" ht="12.75" hidden="false" customHeight="false" outlineLevel="0" collapsed="false">
      <c r="A28" s="21" t="s">
        <v>159</v>
      </c>
      <c r="B28" s="21"/>
      <c r="C28" s="21"/>
      <c r="D28" s="22" t="s">
        <v>160</v>
      </c>
      <c r="E28" s="34" t="n">
        <f aca="false">SUMPRODUCT(([3]一中!$A$10:$A$100=$A28)*([3]一中!$E$10:$E$100)+([3]凤凰!$A$10:$A$100=$A28)*([3]凤凰!$E$10:$E$100)+([3]河市!$A$10:$A$100=$A28)*([3]河市!$E$10:$E$100)+([3]屈小!$A$10:$A$100=$A28)*([3]屈小!$E$10:$E$100)+([3]营田!$A$10:$A$100=$A28)*([3]营田!$E$10:$E$100)+([3]二中!$A$10:$A$100=$A28)*([3]二中!$E$10:$E$100)+([3]局机关!$A$10:$A$100=$A28)*([3]局机关!$E$10:$E$100))</f>
        <v>40</v>
      </c>
      <c r="F28" s="34" t="n">
        <f aca="false">SUMPRODUCT(([3]一中!$A$10:$A$100=$A28)*([3]一中!$F$10:$F$100)+([3]凤凰!$A$10:$A$100=$A28)*([3]凤凰!$F$10:$F$100)+([3]河市!$A$10:$A$100=$A28)*([3]河市!$F$10:$F$100)+([3]屈小!$A$10:$A$100=$A28)*([3]屈小!$F$10:$F$100)+([3]营田!$A$10:$A$100=$A28)*([3]营田!$F$10:$F$100)+([3]二中!$A$10:$A$100=$A28)*([3]二中!$F$10:$F$100)+([3]局机关!$A$10:$A$100=$A28)*([3]局机关!$F$10:$F$100))</f>
        <v>40</v>
      </c>
      <c r="G28" s="34" t="n">
        <f aca="false">SUMPRODUCT(([3]一中!$A$10:$A$100=$A28)*([3]一中!$G$10:$G$100)+([3]凤凰!$A$10:$A$100=$A28)*([3]凤凰!$G$10:$G$100)+([3]河市!$A$10:$A$100=$A28)*([3]河市!$G$10:$G$100)+([3]屈小!$A$10:$A$100=$A28)*([3]屈小!$G$10:$G$100)+([3]营田!$A$10:$A$100=$A28)*([3]营田!$G$10:$G$100)+([3]二中!$A$10:$A$100=$A28)*([3]二中!$G$10:$G$100)+([3]局机关!$A$10:$A$100=$A28)*([3]局机关!$G$10:$G$100))</f>
        <v>0</v>
      </c>
      <c r="H28" s="34" t="n">
        <f aca="false">SUMPRODUCT(([3]一中!$A$10:$A$100=$A28)*([3]一中!$H$10:$H$100)+([3]凤凰!$A$10:$A$100=$A28)*([3]凤凰!$H$10:$H$100)+([3]河市!$A$10:$A$100=$A28)*([3]河市!$H$10:$H$100)+([3]屈小!$A$10:$A$100=$A28)*([3]屈小!$H$10:$H$100)+([3]营田!$A$10:$A$100=$A28)*([3]营田!$H$10:$H$100)+([3]二中!$A$10:$A$100=$A28)*([3]二中!$H$10:$H$100)+([3]局机关!$A$10:$A$100=$A28)*([3]局机关!$H$10:$H$100))</f>
        <v>0</v>
      </c>
      <c r="I28" s="34" t="n">
        <f aca="false">SUMPRODUCT(([3]一中!$A$10:$A$100=$A28)*([3]一中!$I$10:$I$100)+([3]凤凰!$A$10:$A$100=$A28)*([3]凤凰!$I$10:$I$100)+([3]河市!$A$10:$A$100=$A28)*([3]河市!$I$10:$I$100)+([3]屈小!$A$10:$A$100=$A28)*([3]屈小!$I$10:$I$100)+([3]营田!$A$10:$A$100=$A28)*([3]营田!$I$10:$I$100)+([3]二中!$A$10:$A$100=$A28)*([3]二中!$I$10:$I$100)+([3]局机关!$A$10:$A$100=$A28)*([3]局机关!$I$10:$I$100))</f>
        <v>0</v>
      </c>
      <c r="J28" s="34" t="n">
        <f aca="false">SUMPRODUCT(([3]一中!$A$10:$A$100=$A28)*([3]一中!$J$10:$J$100)+([3]凤凰!$A$10:$A$100=$A28)*([3]凤凰!$J$10:$J$100)+([3]河市!$A$10:$A$100=$A28)*([3]河市!$J$10:$J$100)+([3]屈小!$A$10:$A$100=$A28)*([3]屈小!$J$10:$J$100)+([3]营田!$A$10:$A$100=$A28)*([3]营田!$J$10:$J$100)+([3]二中!$A$10:$A$100=$A28)*([3]二中!$J$10:$J$100)+([3]局机关!$A$10:$A$100=$A28)*([3]局机关!$J$10:$J$100))</f>
        <v>0</v>
      </c>
    </row>
    <row r="29" customFormat="false" ht="12.75" hidden="false" customHeight="false" outlineLevel="0" collapsed="false">
      <c r="A29" s="21" t="s">
        <v>161</v>
      </c>
      <c r="B29" s="21"/>
      <c r="C29" s="21"/>
      <c r="D29" s="22" t="s">
        <v>162</v>
      </c>
      <c r="E29" s="34" t="n">
        <f aca="false">SUMPRODUCT(([3]一中!$A$10:$A$100=$A29)*([3]一中!$E$10:$E$100)+([3]凤凰!$A$10:$A$100=$A29)*([3]凤凰!$E$10:$E$100)+([3]河市!$A$10:$A$100=$A29)*([3]河市!$E$10:$E$100)+([3]屈小!$A$10:$A$100=$A29)*([3]屈小!$E$10:$E$100)+([3]营田!$A$10:$A$100=$A29)*([3]营田!$E$10:$E$100)+([3]二中!$A$10:$A$100=$A29)*([3]二中!$E$10:$E$100)+([3]局机关!$A$10:$A$100=$A29)*([3]局机关!$E$10:$E$100))</f>
        <v>11.4</v>
      </c>
      <c r="F29" s="34" t="n">
        <f aca="false">SUMPRODUCT(([3]一中!$A$10:$A$100=$A29)*([3]一中!$F$10:$F$100)+([3]凤凰!$A$10:$A$100=$A29)*([3]凤凰!$F$10:$F$100)+([3]河市!$A$10:$A$100=$A29)*([3]河市!$F$10:$F$100)+([3]屈小!$A$10:$A$100=$A29)*([3]屈小!$F$10:$F$100)+([3]营田!$A$10:$A$100=$A29)*([3]营田!$F$10:$F$100)+([3]二中!$A$10:$A$100=$A29)*([3]二中!$F$10:$F$100)+([3]局机关!$A$10:$A$100=$A29)*([3]局机关!$F$10:$F$100))</f>
        <v>11.4</v>
      </c>
      <c r="G29" s="34" t="n">
        <f aca="false">SUMPRODUCT(([3]一中!$A$10:$A$100=$A29)*([3]一中!$G$10:$G$100)+([3]凤凰!$A$10:$A$100=$A29)*([3]凤凰!$G$10:$G$100)+([3]河市!$A$10:$A$100=$A29)*([3]河市!$G$10:$G$100)+([3]屈小!$A$10:$A$100=$A29)*([3]屈小!$G$10:$G$100)+([3]营田!$A$10:$A$100=$A29)*([3]营田!$G$10:$G$100)+([3]二中!$A$10:$A$100=$A29)*([3]二中!$G$10:$G$100)+([3]局机关!$A$10:$A$100=$A29)*([3]局机关!$G$10:$G$100))</f>
        <v>0</v>
      </c>
      <c r="H29" s="34" t="n">
        <f aca="false">SUMPRODUCT(([3]一中!$A$10:$A$100=$A29)*([3]一中!$H$10:$H$100)+([3]凤凰!$A$10:$A$100=$A29)*([3]凤凰!$H$10:$H$100)+([3]河市!$A$10:$A$100=$A29)*([3]河市!$H$10:$H$100)+([3]屈小!$A$10:$A$100=$A29)*([3]屈小!$H$10:$H$100)+([3]营田!$A$10:$A$100=$A29)*([3]营田!$H$10:$H$100)+([3]二中!$A$10:$A$100=$A29)*([3]二中!$H$10:$H$100)+([3]局机关!$A$10:$A$100=$A29)*([3]局机关!$H$10:$H$100))</f>
        <v>0</v>
      </c>
      <c r="I29" s="34" t="n">
        <f aca="false">SUMPRODUCT(([3]一中!$A$10:$A$100=$A29)*([3]一中!$I$10:$I$100)+([3]凤凰!$A$10:$A$100=$A29)*([3]凤凰!$I$10:$I$100)+([3]河市!$A$10:$A$100=$A29)*([3]河市!$I$10:$I$100)+([3]屈小!$A$10:$A$100=$A29)*([3]屈小!$I$10:$I$100)+([3]营田!$A$10:$A$100=$A29)*([3]营田!$I$10:$I$100)+([3]二中!$A$10:$A$100=$A29)*([3]二中!$I$10:$I$100)+([3]局机关!$A$10:$A$100=$A29)*([3]局机关!$I$10:$I$100))</f>
        <v>0</v>
      </c>
      <c r="J29" s="34" t="n">
        <f aca="false">SUMPRODUCT(([3]一中!$A$10:$A$100=$A29)*([3]一中!$J$10:$J$100)+([3]凤凰!$A$10:$A$100=$A29)*([3]凤凰!$J$10:$J$100)+([3]河市!$A$10:$A$100=$A29)*([3]河市!$J$10:$J$100)+([3]屈小!$A$10:$A$100=$A29)*([3]屈小!$J$10:$J$100)+([3]营田!$A$10:$A$100=$A29)*([3]营田!$J$10:$J$100)+([3]二中!$A$10:$A$100=$A29)*([3]二中!$J$10:$J$100)+([3]局机关!$A$10:$A$100=$A29)*([3]局机关!$J$10:$J$100))</f>
        <v>0</v>
      </c>
    </row>
    <row r="30" customFormat="false" ht="12.75" hidden="false" customHeight="false" outlineLevel="0" collapsed="false">
      <c r="A30" s="21" t="s">
        <v>163</v>
      </c>
      <c r="B30" s="21"/>
      <c r="C30" s="21"/>
      <c r="D30" s="22" t="s">
        <v>164</v>
      </c>
      <c r="E30" s="34" t="n">
        <f aca="false">SUMPRODUCT(([3]一中!$A$10:$A$100=$A30)*([3]一中!$E$10:$E$100)+([3]凤凰!$A$10:$A$100=$A30)*([3]凤凰!$E$10:$E$100)+([3]河市!$A$10:$A$100=$A30)*([3]河市!$E$10:$E$100)+([3]屈小!$A$10:$A$100=$A30)*([3]屈小!$E$10:$E$100)+([3]营田!$A$10:$A$100=$A30)*([3]营田!$E$10:$E$100)+([3]二中!$A$10:$A$100=$A30)*([3]二中!$E$10:$E$100)+([3]局机关!$A$10:$A$100=$A30)*([3]局机关!$E$10:$E$100))</f>
        <v>11.4</v>
      </c>
      <c r="F30" s="34" t="n">
        <f aca="false">SUMPRODUCT(([3]一中!$A$10:$A$100=$A30)*([3]一中!$F$10:$F$100)+([3]凤凰!$A$10:$A$100=$A30)*([3]凤凰!$F$10:$F$100)+([3]河市!$A$10:$A$100=$A30)*([3]河市!$F$10:$F$100)+([3]屈小!$A$10:$A$100=$A30)*([3]屈小!$F$10:$F$100)+([3]营田!$A$10:$A$100=$A30)*([3]营田!$F$10:$F$100)+([3]二中!$A$10:$A$100=$A30)*([3]二中!$F$10:$F$100)+([3]局机关!$A$10:$A$100=$A30)*([3]局机关!$F$10:$F$100))</f>
        <v>11.4</v>
      </c>
      <c r="G30" s="34" t="n">
        <f aca="false">SUMPRODUCT(([3]一中!$A$10:$A$100=$A30)*([3]一中!$G$10:$G$100)+([3]凤凰!$A$10:$A$100=$A30)*([3]凤凰!$G$10:$G$100)+([3]河市!$A$10:$A$100=$A30)*([3]河市!$G$10:$G$100)+([3]屈小!$A$10:$A$100=$A30)*([3]屈小!$G$10:$G$100)+([3]营田!$A$10:$A$100=$A30)*([3]营田!$G$10:$G$100)+([3]二中!$A$10:$A$100=$A30)*([3]二中!$G$10:$G$100)+([3]局机关!$A$10:$A$100=$A30)*([3]局机关!$G$10:$G$100))</f>
        <v>0</v>
      </c>
      <c r="H30" s="34" t="n">
        <f aca="false">SUMPRODUCT(([3]一中!$A$10:$A$100=$A30)*([3]一中!$H$10:$H$100)+([3]凤凰!$A$10:$A$100=$A30)*([3]凤凰!$H$10:$H$100)+([3]河市!$A$10:$A$100=$A30)*([3]河市!$H$10:$H$100)+([3]屈小!$A$10:$A$100=$A30)*([3]屈小!$H$10:$H$100)+([3]营田!$A$10:$A$100=$A30)*([3]营田!$H$10:$H$100)+([3]二中!$A$10:$A$100=$A30)*([3]二中!$H$10:$H$100)+([3]局机关!$A$10:$A$100=$A30)*([3]局机关!$H$10:$H$100))</f>
        <v>0</v>
      </c>
      <c r="I30" s="34" t="n">
        <f aca="false">SUMPRODUCT(([3]一中!$A$10:$A$100=$A30)*([3]一中!$I$10:$I$100)+([3]凤凰!$A$10:$A$100=$A30)*([3]凤凰!$I$10:$I$100)+([3]河市!$A$10:$A$100=$A30)*([3]河市!$I$10:$I$100)+([3]屈小!$A$10:$A$100=$A30)*([3]屈小!$I$10:$I$100)+([3]营田!$A$10:$A$100=$A30)*([3]营田!$I$10:$I$100)+([3]二中!$A$10:$A$100=$A30)*([3]二中!$I$10:$I$100)+([3]局机关!$A$10:$A$100=$A30)*([3]局机关!$I$10:$I$100))</f>
        <v>0</v>
      </c>
      <c r="J30" s="34" t="n">
        <f aca="false">SUMPRODUCT(([3]一中!$A$10:$A$100=$A30)*([3]一中!$J$10:$J$100)+([3]凤凰!$A$10:$A$100=$A30)*([3]凤凰!$J$10:$J$100)+([3]河市!$A$10:$A$100=$A30)*([3]河市!$J$10:$J$100)+([3]屈小!$A$10:$A$100=$A30)*([3]屈小!$J$10:$J$100)+([3]营田!$A$10:$A$100=$A30)*([3]营田!$J$10:$J$100)+([3]二中!$A$10:$A$100=$A30)*([3]二中!$J$10:$J$100)+([3]局机关!$A$10:$A$100=$A30)*([3]局机关!$J$10:$J$100))</f>
        <v>0</v>
      </c>
    </row>
    <row r="31" customFormat="false" ht="12.75" hidden="false" customHeight="false" outlineLevel="0" collapsed="false">
      <c r="A31" s="21" t="s">
        <v>165</v>
      </c>
      <c r="B31" s="21"/>
      <c r="C31" s="21"/>
      <c r="D31" s="22" t="s">
        <v>166</v>
      </c>
      <c r="E31" s="34" t="n">
        <f aca="false">SUMPRODUCT(([3]一中!$A$10:$A$100=$A31)*([3]一中!$E$10:$E$100)+([3]凤凰!$A$10:$A$100=$A31)*([3]凤凰!$E$10:$E$100)+([3]河市!$A$10:$A$100=$A31)*([3]河市!$E$10:$E$100)+([3]屈小!$A$10:$A$100=$A31)*([3]屈小!$E$10:$E$100)+([3]营田!$A$10:$A$100=$A31)*([3]营田!$E$10:$E$100)+([3]二中!$A$10:$A$100=$A31)*([3]二中!$E$10:$E$100)+([3]局机关!$A$10:$A$100=$A31)*([3]局机关!$E$10:$E$100))</f>
        <v>17.98</v>
      </c>
      <c r="F31" s="34" t="n">
        <f aca="false">SUMPRODUCT(([3]一中!$A$10:$A$100=$A31)*([3]一中!$F$10:$F$100)+([3]凤凰!$A$10:$A$100=$A31)*([3]凤凰!$F$10:$F$100)+([3]河市!$A$10:$A$100=$A31)*([3]河市!$F$10:$F$100)+([3]屈小!$A$10:$A$100=$A31)*([3]屈小!$F$10:$F$100)+([3]营田!$A$10:$A$100=$A31)*([3]营田!$F$10:$F$100)+([3]二中!$A$10:$A$100=$A31)*([3]二中!$F$10:$F$100)+([3]局机关!$A$10:$A$100=$A31)*([3]局机关!$F$10:$F$100))</f>
        <v>17.98</v>
      </c>
      <c r="G31" s="34" t="n">
        <f aca="false">SUMPRODUCT(([3]一中!$A$10:$A$100=$A31)*([3]一中!$G$10:$G$100)+([3]凤凰!$A$10:$A$100=$A31)*([3]凤凰!$G$10:$G$100)+([3]河市!$A$10:$A$100=$A31)*([3]河市!$G$10:$G$100)+([3]屈小!$A$10:$A$100=$A31)*([3]屈小!$G$10:$G$100)+([3]营田!$A$10:$A$100=$A31)*([3]营田!$G$10:$G$100)+([3]二中!$A$10:$A$100=$A31)*([3]二中!$G$10:$G$100)+([3]局机关!$A$10:$A$100=$A31)*([3]局机关!$G$10:$G$100))</f>
        <v>0</v>
      </c>
      <c r="H31" s="34" t="n">
        <f aca="false">SUMPRODUCT(([3]一中!$A$10:$A$100=$A31)*([3]一中!$H$10:$H$100)+([3]凤凰!$A$10:$A$100=$A31)*([3]凤凰!$H$10:$H$100)+([3]河市!$A$10:$A$100=$A31)*([3]河市!$H$10:$H$100)+([3]屈小!$A$10:$A$100=$A31)*([3]屈小!$H$10:$H$100)+([3]营田!$A$10:$A$100=$A31)*([3]营田!$H$10:$H$100)+([3]二中!$A$10:$A$100=$A31)*([3]二中!$H$10:$H$100)+([3]局机关!$A$10:$A$100=$A31)*([3]局机关!$H$10:$H$100))</f>
        <v>0</v>
      </c>
      <c r="I31" s="34" t="n">
        <f aca="false">SUMPRODUCT(([3]一中!$A$10:$A$100=$A31)*([3]一中!$I$10:$I$100)+([3]凤凰!$A$10:$A$100=$A31)*([3]凤凰!$I$10:$I$100)+([3]河市!$A$10:$A$100=$A31)*([3]河市!$I$10:$I$100)+([3]屈小!$A$10:$A$100=$A31)*([3]屈小!$I$10:$I$100)+([3]营田!$A$10:$A$100=$A31)*([3]营田!$I$10:$I$100)+([3]二中!$A$10:$A$100=$A31)*([3]二中!$I$10:$I$100)+([3]局机关!$A$10:$A$100=$A31)*([3]局机关!$I$10:$I$100))</f>
        <v>0</v>
      </c>
      <c r="J31" s="34" t="n">
        <f aca="false">SUMPRODUCT(([3]一中!$A$10:$A$100=$A31)*([3]一中!$J$10:$J$100)+([3]凤凰!$A$10:$A$100=$A31)*([3]凤凰!$J$10:$J$100)+([3]河市!$A$10:$A$100=$A31)*([3]河市!$J$10:$J$100)+([3]屈小!$A$10:$A$100=$A31)*([3]屈小!$J$10:$J$100)+([3]营田!$A$10:$A$100=$A31)*([3]营田!$J$10:$J$100)+([3]二中!$A$10:$A$100=$A31)*([3]二中!$J$10:$J$100)+([3]局机关!$A$10:$A$100=$A31)*([3]局机关!$J$10:$J$100))</f>
        <v>0</v>
      </c>
    </row>
    <row r="32" customFormat="false" ht="12.75" hidden="false" customHeight="false" outlineLevel="0" collapsed="false">
      <c r="A32" s="21" t="s">
        <v>167</v>
      </c>
      <c r="B32" s="21"/>
      <c r="C32" s="21"/>
      <c r="D32" s="22" t="s">
        <v>168</v>
      </c>
      <c r="E32" s="34" t="n">
        <f aca="false">SUMPRODUCT(([3]一中!$A$10:$A$100=$A32)*([3]一中!$E$10:$E$100)+([3]凤凰!$A$10:$A$100=$A32)*([3]凤凰!$E$10:$E$100)+([3]河市!$A$10:$A$100=$A32)*([3]河市!$E$10:$E$100)+([3]屈小!$A$10:$A$100=$A32)*([3]屈小!$E$10:$E$100)+([3]营田!$A$10:$A$100=$A32)*([3]营田!$E$10:$E$100)+([3]二中!$A$10:$A$100=$A32)*([3]二中!$E$10:$E$100)+([3]局机关!$A$10:$A$100=$A32)*([3]局机关!$E$10:$E$100))</f>
        <v>4</v>
      </c>
      <c r="F32" s="34" t="n">
        <f aca="false">SUMPRODUCT(([3]一中!$A$10:$A$100=$A32)*([3]一中!$F$10:$F$100)+([3]凤凰!$A$10:$A$100=$A32)*([3]凤凰!$F$10:$F$100)+([3]河市!$A$10:$A$100=$A32)*([3]河市!$F$10:$F$100)+([3]屈小!$A$10:$A$100=$A32)*([3]屈小!$F$10:$F$100)+([3]营田!$A$10:$A$100=$A32)*([3]营田!$F$10:$F$100)+([3]二中!$A$10:$A$100=$A32)*([3]二中!$F$10:$F$100)+([3]局机关!$A$10:$A$100=$A32)*([3]局机关!$F$10:$F$100))</f>
        <v>4</v>
      </c>
      <c r="G32" s="34" t="n">
        <f aca="false">SUMPRODUCT(([3]一中!$A$10:$A$100=$A32)*([3]一中!$G$10:$G$100)+([3]凤凰!$A$10:$A$100=$A32)*([3]凤凰!$G$10:$G$100)+([3]河市!$A$10:$A$100=$A32)*([3]河市!$G$10:$G$100)+([3]屈小!$A$10:$A$100=$A32)*([3]屈小!$G$10:$G$100)+([3]营田!$A$10:$A$100=$A32)*([3]营田!$G$10:$G$100)+([3]二中!$A$10:$A$100=$A32)*([3]二中!$G$10:$G$100)+([3]局机关!$A$10:$A$100=$A32)*([3]局机关!$G$10:$G$100))</f>
        <v>0</v>
      </c>
      <c r="H32" s="34" t="n">
        <f aca="false">SUMPRODUCT(([3]一中!$A$10:$A$100=$A32)*([3]一中!$H$10:$H$100)+([3]凤凰!$A$10:$A$100=$A32)*([3]凤凰!$H$10:$H$100)+([3]河市!$A$10:$A$100=$A32)*([3]河市!$H$10:$H$100)+([3]屈小!$A$10:$A$100=$A32)*([3]屈小!$H$10:$H$100)+([3]营田!$A$10:$A$100=$A32)*([3]营田!$H$10:$H$100)+([3]二中!$A$10:$A$100=$A32)*([3]二中!$H$10:$H$100)+([3]局机关!$A$10:$A$100=$A32)*([3]局机关!$H$10:$H$100))</f>
        <v>0</v>
      </c>
      <c r="I32" s="34" t="n">
        <f aca="false">SUMPRODUCT(([3]一中!$A$10:$A$100=$A32)*([3]一中!$I$10:$I$100)+([3]凤凰!$A$10:$A$100=$A32)*([3]凤凰!$I$10:$I$100)+([3]河市!$A$10:$A$100=$A32)*([3]河市!$I$10:$I$100)+([3]屈小!$A$10:$A$100=$A32)*([3]屈小!$I$10:$I$100)+([3]营田!$A$10:$A$100=$A32)*([3]营田!$I$10:$I$100)+([3]二中!$A$10:$A$100=$A32)*([3]二中!$I$10:$I$100)+([3]局机关!$A$10:$A$100=$A32)*([3]局机关!$I$10:$I$100))</f>
        <v>0</v>
      </c>
      <c r="J32" s="34" t="n">
        <f aca="false">SUMPRODUCT(([3]一中!$A$10:$A$100=$A32)*([3]一中!$J$10:$J$100)+([3]凤凰!$A$10:$A$100=$A32)*([3]凤凰!$J$10:$J$100)+([3]河市!$A$10:$A$100=$A32)*([3]河市!$J$10:$J$100)+([3]屈小!$A$10:$A$100=$A32)*([3]屈小!$J$10:$J$100)+([3]营田!$A$10:$A$100=$A32)*([3]营田!$J$10:$J$100)+([3]二中!$A$10:$A$100=$A32)*([3]二中!$J$10:$J$100)+([3]局机关!$A$10:$A$100=$A32)*([3]局机关!$J$10:$J$100))</f>
        <v>0</v>
      </c>
    </row>
    <row r="33" customFormat="false" ht="12.75" hidden="false" customHeight="false" outlineLevel="0" collapsed="false">
      <c r="A33" s="21" t="s">
        <v>169</v>
      </c>
      <c r="B33" s="21"/>
      <c r="C33" s="21"/>
      <c r="D33" s="22" t="s">
        <v>170</v>
      </c>
      <c r="E33" s="34" t="n">
        <f aca="false">SUMPRODUCT(([3]一中!$A$10:$A$100=$A33)*([3]一中!$E$10:$E$100)+([3]凤凰!$A$10:$A$100=$A33)*([3]凤凰!$E$10:$E$100)+([3]河市!$A$10:$A$100=$A33)*([3]河市!$E$10:$E$100)+([3]屈小!$A$10:$A$100=$A33)*([3]屈小!$E$10:$E$100)+([3]营田!$A$10:$A$100=$A33)*([3]营田!$E$10:$E$100)+([3]二中!$A$10:$A$100=$A33)*([3]二中!$E$10:$E$100)+([3]局机关!$A$10:$A$100=$A33)*([3]局机关!$E$10:$E$100))</f>
        <v>4</v>
      </c>
      <c r="F33" s="34" t="n">
        <f aca="false">SUMPRODUCT(([3]一中!$A$10:$A$100=$A33)*([3]一中!$F$10:$F$100)+([3]凤凰!$A$10:$A$100=$A33)*([3]凤凰!$F$10:$F$100)+([3]河市!$A$10:$A$100=$A33)*([3]河市!$F$10:$F$100)+([3]屈小!$A$10:$A$100=$A33)*([3]屈小!$F$10:$F$100)+([3]营田!$A$10:$A$100=$A33)*([3]营田!$F$10:$F$100)+([3]二中!$A$10:$A$100=$A33)*([3]二中!$F$10:$F$100)+([3]局机关!$A$10:$A$100=$A33)*([3]局机关!$F$10:$F$100))</f>
        <v>4</v>
      </c>
      <c r="G33" s="34" t="n">
        <f aca="false">SUMPRODUCT(([3]一中!$A$10:$A$100=$A33)*([3]一中!$G$10:$G$100)+([3]凤凰!$A$10:$A$100=$A33)*([3]凤凰!$G$10:$G$100)+([3]河市!$A$10:$A$100=$A33)*([3]河市!$G$10:$G$100)+([3]屈小!$A$10:$A$100=$A33)*([3]屈小!$G$10:$G$100)+([3]营田!$A$10:$A$100=$A33)*([3]营田!$G$10:$G$100)+([3]二中!$A$10:$A$100=$A33)*([3]二中!$G$10:$G$100)+([3]局机关!$A$10:$A$100=$A33)*([3]局机关!$G$10:$G$100))</f>
        <v>0</v>
      </c>
      <c r="H33" s="34" t="n">
        <f aca="false">SUMPRODUCT(([3]一中!$A$10:$A$100=$A33)*([3]一中!$H$10:$H$100)+([3]凤凰!$A$10:$A$100=$A33)*([3]凤凰!$H$10:$H$100)+([3]河市!$A$10:$A$100=$A33)*([3]河市!$H$10:$H$100)+([3]屈小!$A$10:$A$100=$A33)*([3]屈小!$H$10:$H$100)+([3]营田!$A$10:$A$100=$A33)*([3]营田!$H$10:$H$100)+([3]二中!$A$10:$A$100=$A33)*([3]二中!$H$10:$H$100)+([3]局机关!$A$10:$A$100=$A33)*([3]局机关!$H$10:$H$100))</f>
        <v>0</v>
      </c>
      <c r="I33" s="34" t="n">
        <f aca="false">SUMPRODUCT(([3]一中!$A$10:$A$100=$A33)*([3]一中!$I$10:$I$100)+([3]凤凰!$A$10:$A$100=$A33)*([3]凤凰!$I$10:$I$100)+([3]河市!$A$10:$A$100=$A33)*([3]河市!$I$10:$I$100)+([3]屈小!$A$10:$A$100=$A33)*([3]屈小!$I$10:$I$100)+([3]营田!$A$10:$A$100=$A33)*([3]营田!$I$10:$I$100)+([3]二中!$A$10:$A$100=$A33)*([3]二中!$I$10:$I$100)+([3]局机关!$A$10:$A$100=$A33)*([3]局机关!$I$10:$I$100))</f>
        <v>0</v>
      </c>
      <c r="J33" s="34" t="n">
        <f aca="false">SUMPRODUCT(([3]一中!$A$10:$A$100=$A33)*([3]一中!$J$10:$J$100)+([3]凤凰!$A$10:$A$100=$A33)*([3]凤凰!$J$10:$J$100)+([3]河市!$A$10:$A$100=$A33)*([3]河市!$J$10:$J$100)+([3]屈小!$A$10:$A$100=$A33)*([3]屈小!$J$10:$J$100)+([3]营田!$A$10:$A$100=$A33)*([3]营田!$J$10:$J$100)+([3]二中!$A$10:$A$100=$A33)*([3]二中!$J$10:$J$100)+([3]局机关!$A$10:$A$100=$A33)*([3]局机关!$J$10:$J$100))</f>
        <v>0</v>
      </c>
    </row>
    <row r="34" customFormat="false" ht="12.75" hidden="false" customHeight="false" outlineLevel="0" collapsed="false">
      <c r="A34" s="21" t="s">
        <v>171</v>
      </c>
      <c r="B34" s="21"/>
      <c r="C34" s="21"/>
      <c r="D34" s="22" t="s">
        <v>172</v>
      </c>
      <c r="E34" s="34" t="n">
        <f aca="false">SUMPRODUCT(([3]一中!$A$10:$A$100=$A34)*([3]一中!$E$10:$E$100)+([3]凤凰!$A$10:$A$100=$A34)*([3]凤凰!$E$10:$E$100)+([3]河市!$A$10:$A$100=$A34)*([3]河市!$E$10:$E$100)+([3]屈小!$A$10:$A$100=$A34)*([3]屈小!$E$10:$E$100)+([3]营田!$A$10:$A$100=$A34)*([3]营田!$E$10:$E$100)+([3]二中!$A$10:$A$100=$A34)*([3]二中!$E$10:$E$100)+([3]局机关!$A$10:$A$100=$A34)*([3]局机关!$E$10:$E$100))</f>
        <v>13.98</v>
      </c>
      <c r="F34" s="34" t="n">
        <f aca="false">SUMPRODUCT(([3]一中!$A$10:$A$100=$A34)*([3]一中!$F$10:$F$100)+([3]凤凰!$A$10:$A$100=$A34)*([3]凤凰!$F$10:$F$100)+([3]河市!$A$10:$A$100=$A34)*([3]河市!$F$10:$F$100)+([3]屈小!$A$10:$A$100=$A34)*([3]屈小!$F$10:$F$100)+([3]营田!$A$10:$A$100=$A34)*([3]营田!$F$10:$F$100)+([3]二中!$A$10:$A$100=$A34)*([3]二中!$F$10:$F$100)+([3]局机关!$A$10:$A$100=$A34)*([3]局机关!$F$10:$F$100))</f>
        <v>13.98</v>
      </c>
      <c r="G34" s="34" t="n">
        <f aca="false">SUMPRODUCT(([3]一中!$A$10:$A$100=$A34)*([3]一中!$G$10:$G$100)+([3]凤凰!$A$10:$A$100=$A34)*([3]凤凰!$G$10:$G$100)+([3]河市!$A$10:$A$100=$A34)*([3]河市!$G$10:$G$100)+([3]屈小!$A$10:$A$100=$A34)*([3]屈小!$G$10:$G$100)+([3]营田!$A$10:$A$100=$A34)*([3]营田!$G$10:$G$100)+([3]二中!$A$10:$A$100=$A34)*([3]二中!$G$10:$G$100)+([3]局机关!$A$10:$A$100=$A34)*([3]局机关!$G$10:$G$100))</f>
        <v>0</v>
      </c>
      <c r="H34" s="34" t="n">
        <f aca="false">SUMPRODUCT(([3]一中!$A$10:$A$100=$A34)*([3]一中!$H$10:$H$100)+([3]凤凰!$A$10:$A$100=$A34)*([3]凤凰!$H$10:$H$100)+([3]河市!$A$10:$A$100=$A34)*([3]河市!$H$10:$H$100)+([3]屈小!$A$10:$A$100=$A34)*([3]屈小!$H$10:$H$100)+([3]营田!$A$10:$A$100=$A34)*([3]营田!$H$10:$H$100)+([3]二中!$A$10:$A$100=$A34)*([3]二中!$H$10:$H$100)+([3]局机关!$A$10:$A$100=$A34)*([3]局机关!$H$10:$H$100))</f>
        <v>0</v>
      </c>
      <c r="I34" s="34" t="n">
        <f aca="false">SUMPRODUCT(([3]一中!$A$10:$A$100=$A34)*([3]一中!$I$10:$I$100)+([3]凤凰!$A$10:$A$100=$A34)*([3]凤凰!$I$10:$I$100)+([3]河市!$A$10:$A$100=$A34)*([3]河市!$I$10:$I$100)+([3]屈小!$A$10:$A$100=$A34)*([3]屈小!$I$10:$I$100)+([3]营田!$A$10:$A$100=$A34)*([3]营田!$I$10:$I$100)+([3]二中!$A$10:$A$100=$A34)*([3]二中!$I$10:$I$100)+([3]局机关!$A$10:$A$100=$A34)*([3]局机关!$I$10:$I$100))</f>
        <v>0</v>
      </c>
      <c r="J34" s="34" t="n">
        <f aca="false">SUMPRODUCT(([3]一中!$A$10:$A$100=$A34)*([3]一中!$J$10:$J$100)+([3]凤凰!$A$10:$A$100=$A34)*([3]凤凰!$J$10:$J$100)+([3]河市!$A$10:$A$100=$A34)*([3]河市!$J$10:$J$100)+([3]屈小!$A$10:$A$100=$A34)*([3]屈小!$J$10:$J$100)+([3]营田!$A$10:$A$100=$A34)*([3]营田!$J$10:$J$100)+([3]二中!$A$10:$A$100=$A34)*([3]二中!$J$10:$J$100)+([3]局机关!$A$10:$A$100=$A34)*([3]局机关!$J$10:$J$100))</f>
        <v>0</v>
      </c>
    </row>
    <row r="35" customFormat="false" ht="12.75" hidden="false" customHeight="false" outlineLevel="0" collapsed="false">
      <c r="A35" s="21" t="s">
        <v>173</v>
      </c>
      <c r="B35" s="21"/>
      <c r="C35" s="21"/>
      <c r="D35" s="22" t="s">
        <v>174</v>
      </c>
      <c r="E35" s="34" t="n">
        <f aca="false">SUMPRODUCT(([3]一中!$A$10:$A$100=$A35)*([3]一中!$E$10:$E$100)+([3]凤凰!$A$10:$A$100=$A35)*([3]凤凰!$E$10:$E$100)+([3]河市!$A$10:$A$100=$A35)*([3]河市!$E$10:$E$100)+([3]屈小!$A$10:$A$100=$A35)*([3]屈小!$E$10:$E$100)+([3]营田!$A$10:$A$100=$A35)*([3]营田!$E$10:$E$100)+([3]二中!$A$10:$A$100=$A35)*([3]二中!$E$10:$E$100)+([3]局机关!$A$10:$A$100=$A35)*([3]局机关!$E$10:$E$100))</f>
        <v>13.98</v>
      </c>
      <c r="F35" s="34" t="n">
        <f aca="false">SUMPRODUCT(([3]一中!$A$10:$A$100=$A35)*([3]一中!$F$10:$F$100)+([3]凤凰!$A$10:$A$100=$A35)*([3]凤凰!$F$10:$F$100)+([3]河市!$A$10:$A$100=$A35)*([3]河市!$F$10:$F$100)+([3]屈小!$A$10:$A$100=$A35)*([3]屈小!$F$10:$F$100)+([3]营田!$A$10:$A$100=$A35)*([3]营田!$F$10:$F$100)+([3]二中!$A$10:$A$100=$A35)*([3]二中!$F$10:$F$100)+([3]局机关!$A$10:$A$100=$A35)*([3]局机关!$F$10:$F$100))</f>
        <v>13.98</v>
      </c>
      <c r="G35" s="34" t="n">
        <f aca="false">SUMPRODUCT(([3]一中!$A$10:$A$100=$A35)*([3]一中!$G$10:$G$100)+([3]凤凰!$A$10:$A$100=$A35)*([3]凤凰!$G$10:$G$100)+([3]河市!$A$10:$A$100=$A35)*([3]河市!$G$10:$G$100)+([3]屈小!$A$10:$A$100=$A35)*([3]屈小!$G$10:$G$100)+([3]营田!$A$10:$A$100=$A35)*([3]营田!$G$10:$G$100)+([3]二中!$A$10:$A$100=$A35)*([3]二中!$G$10:$G$100)+([3]局机关!$A$10:$A$100=$A35)*([3]局机关!$G$10:$G$100))</f>
        <v>0</v>
      </c>
      <c r="H35" s="34" t="n">
        <f aca="false">SUMPRODUCT(([3]一中!$A$10:$A$100=$A35)*([3]一中!$H$10:$H$100)+([3]凤凰!$A$10:$A$100=$A35)*([3]凤凰!$H$10:$H$100)+([3]河市!$A$10:$A$100=$A35)*([3]河市!$H$10:$H$100)+([3]屈小!$A$10:$A$100=$A35)*([3]屈小!$H$10:$H$100)+([3]营田!$A$10:$A$100=$A35)*([3]营田!$H$10:$H$100)+([3]二中!$A$10:$A$100=$A35)*([3]二中!$H$10:$H$100)+([3]局机关!$A$10:$A$100=$A35)*([3]局机关!$H$10:$H$100))</f>
        <v>0</v>
      </c>
      <c r="I35" s="34" t="n">
        <f aca="false">SUMPRODUCT(([3]一中!$A$10:$A$100=$A35)*([3]一中!$I$10:$I$100)+([3]凤凰!$A$10:$A$100=$A35)*([3]凤凰!$I$10:$I$100)+([3]河市!$A$10:$A$100=$A35)*([3]河市!$I$10:$I$100)+([3]屈小!$A$10:$A$100=$A35)*([3]屈小!$I$10:$I$100)+([3]营田!$A$10:$A$100=$A35)*([3]营田!$I$10:$I$100)+([3]二中!$A$10:$A$100=$A35)*([3]二中!$I$10:$I$100)+([3]局机关!$A$10:$A$100=$A35)*([3]局机关!$I$10:$I$100))</f>
        <v>0</v>
      </c>
      <c r="J35" s="34" t="n">
        <f aca="false">SUMPRODUCT(([3]一中!$A$10:$A$100=$A35)*([3]一中!$J$10:$J$100)+([3]凤凰!$A$10:$A$100=$A35)*([3]凤凰!$J$10:$J$100)+([3]河市!$A$10:$A$100=$A35)*([3]河市!$J$10:$J$100)+([3]屈小!$A$10:$A$100=$A35)*([3]屈小!$J$10:$J$100)+([3]营田!$A$10:$A$100=$A35)*([3]营田!$J$10:$J$100)+([3]二中!$A$10:$A$100=$A35)*([3]二中!$J$10:$J$100)+([3]局机关!$A$10:$A$100=$A35)*([3]局机关!$J$10:$J$100))</f>
        <v>0</v>
      </c>
    </row>
    <row r="36" customFormat="false" ht="12.75" hidden="false" customHeight="false" outlineLevel="0" collapsed="false">
      <c r="A36" s="21" t="s">
        <v>175</v>
      </c>
      <c r="B36" s="21"/>
      <c r="C36" s="21"/>
      <c r="D36" s="22" t="s">
        <v>176</v>
      </c>
      <c r="E36" s="34" t="n">
        <f aca="false">SUMPRODUCT(([3]一中!$A$10:$A$100=$A36)*([3]一中!$E$10:$E$100)+([3]凤凰!$A$10:$A$100=$A36)*([3]凤凰!$E$10:$E$100)+([3]河市!$A$10:$A$100=$A36)*([3]河市!$E$10:$E$100)+([3]屈小!$A$10:$A$100=$A36)*([3]屈小!$E$10:$E$100)+([3]营田!$A$10:$A$100=$A36)*([3]营田!$E$10:$E$100)+([3]二中!$A$10:$A$100=$A36)*([3]二中!$E$10:$E$100)+([3]局机关!$A$10:$A$100=$A36)*([3]局机关!$E$10:$E$100))</f>
        <v>47.15</v>
      </c>
      <c r="F36" s="34" t="n">
        <f aca="false">SUMPRODUCT(([3]一中!$A$10:$A$100=$A36)*([3]一中!$F$10:$F$100)+([3]凤凰!$A$10:$A$100=$A36)*([3]凤凰!$F$10:$F$100)+([3]河市!$A$10:$A$100=$A36)*([3]河市!$F$10:$F$100)+([3]屈小!$A$10:$A$100=$A36)*([3]屈小!$F$10:$F$100)+([3]营田!$A$10:$A$100=$A36)*([3]营田!$F$10:$F$100)+([3]二中!$A$10:$A$100=$A36)*([3]二中!$F$10:$F$100)+([3]局机关!$A$10:$A$100=$A36)*([3]局机关!$F$10:$F$100))</f>
        <v>47.15</v>
      </c>
      <c r="G36" s="34" t="n">
        <f aca="false">SUMPRODUCT(([3]一中!$A$10:$A$100=$A36)*([3]一中!$G$10:$G$100)+([3]凤凰!$A$10:$A$100=$A36)*([3]凤凰!$G$10:$G$100)+([3]河市!$A$10:$A$100=$A36)*([3]河市!$G$10:$G$100)+([3]屈小!$A$10:$A$100=$A36)*([3]屈小!$G$10:$G$100)+([3]营田!$A$10:$A$100=$A36)*([3]营田!$G$10:$G$100)+([3]二中!$A$10:$A$100=$A36)*([3]二中!$G$10:$G$100)+([3]局机关!$A$10:$A$100=$A36)*([3]局机关!$G$10:$G$100))</f>
        <v>0</v>
      </c>
      <c r="H36" s="34" t="n">
        <f aca="false">SUMPRODUCT(([3]一中!$A$10:$A$100=$A36)*([3]一中!$H$10:$H$100)+([3]凤凰!$A$10:$A$100=$A36)*([3]凤凰!$H$10:$H$100)+([3]河市!$A$10:$A$100=$A36)*([3]河市!$H$10:$H$100)+([3]屈小!$A$10:$A$100=$A36)*([3]屈小!$H$10:$H$100)+([3]营田!$A$10:$A$100=$A36)*([3]营田!$H$10:$H$100)+([3]二中!$A$10:$A$100=$A36)*([3]二中!$H$10:$H$100)+([3]局机关!$A$10:$A$100=$A36)*([3]局机关!$H$10:$H$100))</f>
        <v>0</v>
      </c>
      <c r="I36" s="34" t="n">
        <f aca="false">SUMPRODUCT(([3]一中!$A$10:$A$100=$A36)*([3]一中!$I$10:$I$100)+([3]凤凰!$A$10:$A$100=$A36)*([3]凤凰!$I$10:$I$100)+([3]河市!$A$10:$A$100=$A36)*([3]河市!$I$10:$I$100)+([3]屈小!$A$10:$A$100=$A36)*([3]屈小!$I$10:$I$100)+([3]营田!$A$10:$A$100=$A36)*([3]营田!$I$10:$I$100)+([3]二中!$A$10:$A$100=$A36)*([3]二中!$I$10:$I$100)+([3]局机关!$A$10:$A$100=$A36)*([3]局机关!$I$10:$I$100))</f>
        <v>0</v>
      </c>
      <c r="J36" s="34" t="n">
        <f aca="false">SUMPRODUCT(([3]一中!$A$10:$A$100=$A36)*([3]一中!$J$10:$J$100)+([3]凤凰!$A$10:$A$100=$A36)*([3]凤凰!$J$10:$J$100)+([3]河市!$A$10:$A$100=$A36)*([3]河市!$J$10:$J$100)+([3]屈小!$A$10:$A$100=$A36)*([3]屈小!$J$10:$J$100)+([3]营田!$A$10:$A$100=$A36)*([3]营田!$J$10:$J$100)+([3]二中!$A$10:$A$100=$A36)*([3]二中!$J$10:$J$100)+([3]局机关!$A$10:$A$100=$A36)*([3]局机关!$J$10:$J$100))</f>
        <v>0</v>
      </c>
    </row>
    <row r="37" customFormat="false" ht="12.75" hidden="false" customHeight="false" outlineLevel="0" collapsed="false">
      <c r="A37" s="21" t="s">
        <v>177</v>
      </c>
      <c r="B37" s="21"/>
      <c r="C37" s="21"/>
      <c r="D37" s="22" t="s">
        <v>178</v>
      </c>
      <c r="E37" s="34" t="n">
        <f aca="false">SUMPRODUCT(([3]一中!$A$10:$A$100=$A37)*([3]一中!$E$10:$E$100)+([3]凤凰!$A$10:$A$100=$A37)*([3]凤凰!$E$10:$E$100)+([3]河市!$A$10:$A$100=$A37)*([3]河市!$E$10:$E$100)+([3]屈小!$A$10:$A$100=$A37)*([3]屈小!$E$10:$E$100)+([3]营田!$A$10:$A$100=$A37)*([3]营田!$E$10:$E$100)+([3]二中!$A$10:$A$100=$A37)*([3]二中!$E$10:$E$100)+([3]局机关!$A$10:$A$100=$A37)*([3]局机关!$E$10:$E$100))</f>
        <v>47.15</v>
      </c>
      <c r="F37" s="34" t="n">
        <f aca="false">SUMPRODUCT(([3]一中!$A$10:$A$100=$A37)*([3]一中!$F$10:$F$100)+([3]凤凰!$A$10:$A$100=$A37)*([3]凤凰!$F$10:$F$100)+([3]河市!$A$10:$A$100=$A37)*([3]河市!$F$10:$F$100)+([3]屈小!$A$10:$A$100=$A37)*([3]屈小!$F$10:$F$100)+([3]营田!$A$10:$A$100=$A37)*([3]营田!$F$10:$F$100)+([3]二中!$A$10:$A$100=$A37)*([3]二中!$F$10:$F$100)+([3]局机关!$A$10:$A$100=$A37)*([3]局机关!$F$10:$F$100))</f>
        <v>47.15</v>
      </c>
      <c r="G37" s="34" t="n">
        <f aca="false">SUMPRODUCT(([3]一中!$A$10:$A$100=$A37)*([3]一中!$G$10:$G$100)+([3]凤凰!$A$10:$A$100=$A37)*([3]凤凰!$G$10:$G$100)+([3]河市!$A$10:$A$100=$A37)*([3]河市!$G$10:$G$100)+([3]屈小!$A$10:$A$100=$A37)*([3]屈小!$G$10:$G$100)+([3]营田!$A$10:$A$100=$A37)*([3]营田!$G$10:$G$100)+([3]二中!$A$10:$A$100=$A37)*([3]二中!$G$10:$G$100)+([3]局机关!$A$10:$A$100=$A37)*([3]局机关!$G$10:$G$100))</f>
        <v>0</v>
      </c>
      <c r="H37" s="34" t="n">
        <f aca="false">SUMPRODUCT(([3]一中!$A$10:$A$100=$A37)*([3]一中!$H$10:$H$100)+([3]凤凰!$A$10:$A$100=$A37)*([3]凤凰!$H$10:$H$100)+([3]河市!$A$10:$A$100=$A37)*([3]河市!$H$10:$H$100)+([3]屈小!$A$10:$A$100=$A37)*([3]屈小!$H$10:$H$100)+([3]营田!$A$10:$A$100=$A37)*([3]营田!$H$10:$H$100)+([3]二中!$A$10:$A$100=$A37)*([3]二中!$H$10:$H$100)+([3]局机关!$A$10:$A$100=$A37)*([3]局机关!$H$10:$H$100))</f>
        <v>0</v>
      </c>
      <c r="I37" s="34" t="n">
        <f aca="false">SUMPRODUCT(([3]一中!$A$10:$A$100=$A37)*([3]一中!$I$10:$I$100)+([3]凤凰!$A$10:$A$100=$A37)*([3]凤凰!$I$10:$I$100)+([3]河市!$A$10:$A$100=$A37)*([3]河市!$I$10:$I$100)+([3]屈小!$A$10:$A$100=$A37)*([3]屈小!$I$10:$I$100)+([3]营田!$A$10:$A$100=$A37)*([3]营田!$I$10:$I$100)+([3]二中!$A$10:$A$100=$A37)*([3]二中!$I$10:$I$100)+([3]局机关!$A$10:$A$100=$A37)*([3]局机关!$I$10:$I$100))</f>
        <v>0</v>
      </c>
      <c r="J37" s="34" t="n">
        <f aca="false">SUMPRODUCT(([3]一中!$A$10:$A$100=$A37)*([3]一中!$J$10:$J$100)+([3]凤凰!$A$10:$A$100=$A37)*([3]凤凰!$J$10:$J$100)+([3]河市!$A$10:$A$100=$A37)*([3]河市!$J$10:$J$100)+([3]屈小!$A$10:$A$100=$A37)*([3]屈小!$J$10:$J$100)+([3]营田!$A$10:$A$100=$A37)*([3]营田!$J$10:$J$100)+([3]二中!$A$10:$A$100=$A37)*([3]二中!$J$10:$J$100)+([3]局机关!$A$10:$A$100=$A37)*([3]局机关!$J$10:$J$100))</f>
        <v>0</v>
      </c>
    </row>
    <row r="38" customFormat="false" ht="12.75" hidden="false" customHeight="false" outlineLevel="0" collapsed="false">
      <c r="A38" s="21" t="s">
        <v>179</v>
      </c>
      <c r="B38" s="21"/>
      <c r="C38" s="21"/>
      <c r="D38" s="22" t="s">
        <v>180</v>
      </c>
      <c r="E38" s="34" t="n">
        <f aca="false">SUMPRODUCT(([3]一中!$A$10:$A$100=$A38)*([3]一中!$E$10:$E$100)+([3]凤凰!$A$10:$A$100=$A38)*([3]凤凰!$E$10:$E$100)+([3]河市!$A$10:$A$100=$A38)*([3]河市!$E$10:$E$100)+([3]屈小!$A$10:$A$100=$A38)*([3]屈小!$E$10:$E$100)+([3]营田!$A$10:$A$100=$A38)*([3]营田!$E$10:$E$100)+([3]二中!$A$10:$A$100=$A38)*([3]二中!$E$10:$E$100)+([3]局机关!$A$10:$A$100=$A38)*([3]局机关!$E$10:$E$100))</f>
        <v>47.15</v>
      </c>
      <c r="F38" s="34" t="n">
        <f aca="false">SUMPRODUCT(([3]一中!$A$10:$A$100=$A38)*([3]一中!$F$10:$F$100)+([3]凤凰!$A$10:$A$100=$A38)*([3]凤凰!$F$10:$F$100)+([3]河市!$A$10:$A$100=$A38)*([3]河市!$F$10:$F$100)+([3]屈小!$A$10:$A$100=$A38)*([3]屈小!$F$10:$F$100)+([3]营田!$A$10:$A$100=$A38)*([3]营田!$F$10:$F$100)+([3]二中!$A$10:$A$100=$A38)*([3]二中!$F$10:$F$100)+([3]局机关!$A$10:$A$100=$A38)*([3]局机关!$F$10:$F$100))</f>
        <v>47.15</v>
      </c>
      <c r="G38" s="34" t="n">
        <f aca="false">SUMPRODUCT(([3]一中!$A$10:$A$100=$A38)*([3]一中!$G$10:$G$100)+([3]凤凰!$A$10:$A$100=$A38)*([3]凤凰!$G$10:$G$100)+([3]河市!$A$10:$A$100=$A38)*([3]河市!$G$10:$G$100)+([3]屈小!$A$10:$A$100=$A38)*([3]屈小!$G$10:$G$100)+([3]营田!$A$10:$A$100=$A38)*([3]营田!$G$10:$G$100)+([3]二中!$A$10:$A$100=$A38)*([3]二中!$G$10:$G$100)+([3]局机关!$A$10:$A$100=$A38)*([3]局机关!$G$10:$G$100))</f>
        <v>0</v>
      </c>
      <c r="H38" s="34" t="n">
        <f aca="false">SUMPRODUCT(([3]一中!$A$10:$A$100=$A38)*([3]一中!$H$10:$H$100)+([3]凤凰!$A$10:$A$100=$A38)*([3]凤凰!$H$10:$H$100)+([3]河市!$A$10:$A$100=$A38)*([3]河市!$H$10:$H$100)+([3]屈小!$A$10:$A$100=$A38)*([3]屈小!$H$10:$H$100)+([3]营田!$A$10:$A$100=$A38)*([3]营田!$H$10:$H$100)+([3]二中!$A$10:$A$100=$A38)*([3]二中!$H$10:$H$100)+([3]局机关!$A$10:$A$100=$A38)*([3]局机关!$H$10:$H$100))</f>
        <v>0</v>
      </c>
      <c r="I38" s="34" t="n">
        <f aca="false">SUMPRODUCT(([3]一中!$A$10:$A$100=$A38)*([3]一中!$I$10:$I$100)+([3]凤凰!$A$10:$A$100=$A38)*([3]凤凰!$I$10:$I$100)+([3]河市!$A$10:$A$100=$A38)*([3]河市!$I$10:$I$100)+([3]屈小!$A$10:$A$100=$A38)*([3]屈小!$I$10:$I$100)+([3]营田!$A$10:$A$100=$A38)*([3]营田!$I$10:$I$100)+([3]二中!$A$10:$A$100=$A38)*([3]二中!$I$10:$I$100)+([3]局机关!$A$10:$A$100=$A38)*([3]局机关!$I$10:$I$100))</f>
        <v>0</v>
      </c>
      <c r="J38" s="34" t="n">
        <f aca="false">SUMPRODUCT(([3]一中!$A$10:$A$100=$A38)*([3]一中!$J$10:$J$100)+([3]凤凰!$A$10:$A$100=$A38)*([3]凤凰!$J$10:$J$100)+([3]河市!$A$10:$A$100=$A38)*([3]河市!$J$10:$J$100)+([3]屈小!$A$10:$A$100=$A38)*([3]屈小!$J$10:$J$100)+([3]营田!$A$10:$A$100=$A38)*([3]营田!$J$10:$J$100)+([3]二中!$A$10:$A$100=$A38)*([3]二中!$J$10:$J$100)+([3]局机关!$A$10:$A$100=$A38)*([3]局机关!$J$10:$J$100))</f>
        <v>0</v>
      </c>
    </row>
    <row r="39" customFormat="false" ht="12.75" hidden="false" customHeight="false" outlineLevel="0" collapsed="false">
      <c r="A39" s="21" t="s">
        <v>181</v>
      </c>
      <c r="B39" s="21"/>
      <c r="C39" s="21"/>
      <c r="D39" s="22" t="s">
        <v>182</v>
      </c>
      <c r="E39" s="34" t="n">
        <f aca="false">SUMPRODUCT(([3]一中!$A$10:$A$100=$A39)*([3]一中!$E$10:$E$100)+([3]凤凰!$A$10:$A$100=$A39)*([3]凤凰!$E$10:$E$100)+([3]河市!$A$10:$A$100=$A39)*([3]河市!$E$10:$E$100)+([3]屈小!$A$10:$A$100=$A39)*([3]屈小!$E$10:$E$100)+([3]营田!$A$10:$A$100=$A39)*([3]营田!$E$10:$E$100)+([3]二中!$A$10:$A$100=$A39)*([3]二中!$E$10:$E$100)+([3]局机关!$A$10:$A$100=$A39)*([3]局机关!$E$10:$E$100))</f>
        <v>3</v>
      </c>
      <c r="F39" s="34" t="n">
        <f aca="false">SUMPRODUCT(([3]一中!$A$10:$A$100=$A39)*([3]一中!$F$10:$F$100)+([3]凤凰!$A$10:$A$100=$A39)*([3]凤凰!$F$10:$F$100)+([3]河市!$A$10:$A$100=$A39)*([3]河市!$F$10:$F$100)+([3]屈小!$A$10:$A$100=$A39)*([3]屈小!$F$10:$F$100)+([3]营田!$A$10:$A$100=$A39)*([3]营田!$F$10:$F$100)+([3]二中!$A$10:$A$100=$A39)*([3]二中!$F$10:$F$100)+([3]局机关!$A$10:$A$100=$A39)*([3]局机关!$F$10:$F$100))</f>
        <v>3</v>
      </c>
      <c r="G39" s="34" t="n">
        <f aca="false">SUMPRODUCT(([3]一中!$A$10:$A$100=$A39)*([3]一中!$G$10:$G$100)+([3]凤凰!$A$10:$A$100=$A39)*([3]凤凰!$G$10:$G$100)+([3]河市!$A$10:$A$100=$A39)*([3]河市!$G$10:$G$100)+([3]屈小!$A$10:$A$100=$A39)*([3]屈小!$G$10:$G$100)+([3]营田!$A$10:$A$100=$A39)*([3]营田!$G$10:$G$100)+([3]二中!$A$10:$A$100=$A39)*([3]二中!$G$10:$G$100)+([3]局机关!$A$10:$A$100=$A39)*([3]局机关!$G$10:$G$100))</f>
        <v>0</v>
      </c>
      <c r="H39" s="34" t="n">
        <f aca="false">SUMPRODUCT(([3]一中!$A$10:$A$100=$A39)*([3]一中!$H$10:$H$100)+([3]凤凰!$A$10:$A$100=$A39)*([3]凤凰!$H$10:$H$100)+([3]河市!$A$10:$A$100=$A39)*([3]河市!$H$10:$H$100)+([3]屈小!$A$10:$A$100=$A39)*([3]屈小!$H$10:$H$100)+([3]营田!$A$10:$A$100=$A39)*([3]营田!$H$10:$H$100)+([3]二中!$A$10:$A$100=$A39)*([3]二中!$H$10:$H$100)+([3]局机关!$A$10:$A$100=$A39)*([3]局机关!$H$10:$H$100))</f>
        <v>0</v>
      </c>
      <c r="I39" s="34" t="n">
        <f aca="false">SUMPRODUCT(([3]一中!$A$10:$A$100=$A39)*([3]一中!$I$10:$I$100)+([3]凤凰!$A$10:$A$100=$A39)*([3]凤凰!$I$10:$I$100)+([3]河市!$A$10:$A$100=$A39)*([3]河市!$I$10:$I$100)+([3]屈小!$A$10:$A$100=$A39)*([3]屈小!$I$10:$I$100)+([3]营田!$A$10:$A$100=$A39)*([3]营田!$I$10:$I$100)+([3]二中!$A$10:$A$100=$A39)*([3]二中!$I$10:$I$100)+([3]局机关!$A$10:$A$100=$A39)*([3]局机关!$I$10:$I$100))</f>
        <v>0</v>
      </c>
      <c r="J39" s="34" t="n">
        <f aca="false">SUMPRODUCT(([3]一中!$A$10:$A$100=$A39)*([3]一中!$J$10:$J$100)+([3]凤凰!$A$10:$A$100=$A39)*([3]凤凰!$J$10:$J$100)+([3]河市!$A$10:$A$100=$A39)*([3]河市!$J$10:$J$100)+([3]屈小!$A$10:$A$100=$A39)*([3]屈小!$J$10:$J$100)+([3]营田!$A$10:$A$100=$A39)*([3]营田!$J$10:$J$100)+([3]二中!$A$10:$A$100=$A39)*([3]二中!$J$10:$J$100)+([3]局机关!$A$10:$A$100=$A39)*([3]局机关!$J$10:$J$100))</f>
        <v>0</v>
      </c>
    </row>
    <row r="40" customFormat="false" ht="12.75" hidden="false" customHeight="false" outlineLevel="0" collapsed="false">
      <c r="A40" s="21" t="s">
        <v>183</v>
      </c>
      <c r="B40" s="21"/>
      <c r="C40" s="21"/>
      <c r="D40" s="22" t="s">
        <v>184</v>
      </c>
      <c r="E40" s="34" t="n">
        <f aca="false">SUMPRODUCT(([3]一中!$A$10:$A$100=$A40)*([3]一中!$E$10:$E$100)+([3]凤凰!$A$10:$A$100=$A40)*([3]凤凰!$E$10:$E$100)+([3]河市!$A$10:$A$100=$A40)*([3]河市!$E$10:$E$100)+([3]屈小!$A$10:$A$100=$A40)*([3]屈小!$E$10:$E$100)+([3]营田!$A$10:$A$100=$A40)*([3]营田!$E$10:$E$100)+([3]二中!$A$10:$A$100=$A40)*([3]二中!$E$10:$E$100)+([3]局机关!$A$10:$A$100=$A40)*([3]局机关!$E$10:$E$100))</f>
        <v>3</v>
      </c>
      <c r="F40" s="34" t="n">
        <f aca="false">SUMPRODUCT(([3]一中!$A$10:$A$100=$A40)*([3]一中!$F$10:$F$100)+([3]凤凰!$A$10:$A$100=$A40)*([3]凤凰!$F$10:$F$100)+([3]河市!$A$10:$A$100=$A40)*([3]河市!$F$10:$F$100)+([3]屈小!$A$10:$A$100=$A40)*([3]屈小!$F$10:$F$100)+([3]营田!$A$10:$A$100=$A40)*([3]营田!$F$10:$F$100)+([3]二中!$A$10:$A$100=$A40)*([3]二中!$F$10:$F$100)+([3]局机关!$A$10:$A$100=$A40)*([3]局机关!$F$10:$F$100))</f>
        <v>3</v>
      </c>
      <c r="G40" s="34" t="n">
        <f aca="false">SUMPRODUCT(([3]一中!$A$10:$A$100=$A40)*([3]一中!$G$10:$G$100)+([3]凤凰!$A$10:$A$100=$A40)*([3]凤凰!$G$10:$G$100)+([3]河市!$A$10:$A$100=$A40)*([3]河市!$G$10:$G$100)+([3]屈小!$A$10:$A$100=$A40)*([3]屈小!$G$10:$G$100)+([3]营田!$A$10:$A$100=$A40)*([3]营田!$G$10:$G$100)+([3]二中!$A$10:$A$100=$A40)*([3]二中!$G$10:$G$100)+([3]局机关!$A$10:$A$100=$A40)*([3]局机关!$G$10:$G$100))</f>
        <v>0</v>
      </c>
      <c r="H40" s="34" t="n">
        <f aca="false">SUMPRODUCT(([3]一中!$A$10:$A$100=$A40)*([3]一中!$H$10:$H$100)+([3]凤凰!$A$10:$A$100=$A40)*([3]凤凰!$H$10:$H$100)+([3]河市!$A$10:$A$100=$A40)*([3]河市!$H$10:$H$100)+([3]屈小!$A$10:$A$100=$A40)*([3]屈小!$H$10:$H$100)+([3]营田!$A$10:$A$100=$A40)*([3]营田!$H$10:$H$100)+([3]二中!$A$10:$A$100=$A40)*([3]二中!$H$10:$H$100)+([3]局机关!$A$10:$A$100=$A40)*([3]局机关!$H$10:$H$100))</f>
        <v>0</v>
      </c>
      <c r="I40" s="34" t="n">
        <f aca="false">SUMPRODUCT(([3]一中!$A$10:$A$100=$A40)*([3]一中!$I$10:$I$100)+([3]凤凰!$A$10:$A$100=$A40)*([3]凤凰!$I$10:$I$100)+([3]河市!$A$10:$A$100=$A40)*([3]河市!$I$10:$I$100)+([3]屈小!$A$10:$A$100=$A40)*([3]屈小!$I$10:$I$100)+([3]营田!$A$10:$A$100=$A40)*([3]营田!$I$10:$I$100)+([3]二中!$A$10:$A$100=$A40)*([3]二中!$I$10:$I$100)+([3]局机关!$A$10:$A$100=$A40)*([3]局机关!$I$10:$I$100))</f>
        <v>0</v>
      </c>
      <c r="J40" s="34" t="n">
        <f aca="false">SUMPRODUCT(([3]一中!$A$10:$A$100=$A40)*([3]一中!$J$10:$J$100)+([3]凤凰!$A$10:$A$100=$A40)*([3]凤凰!$J$10:$J$100)+([3]河市!$A$10:$A$100=$A40)*([3]河市!$J$10:$J$100)+([3]屈小!$A$10:$A$100=$A40)*([3]屈小!$J$10:$J$100)+([3]营田!$A$10:$A$100=$A40)*([3]营田!$J$10:$J$100)+([3]二中!$A$10:$A$100=$A40)*([3]二中!$J$10:$J$100)+([3]局机关!$A$10:$A$100=$A40)*([3]局机关!$J$10:$J$100))</f>
        <v>0</v>
      </c>
    </row>
    <row r="41" customFormat="false" ht="12.75" hidden="false" customHeight="false" outlineLevel="0" collapsed="false">
      <c r="A41" s="21" t="s">
        <v>185</v>
      </c>
      <c r="B41" s="21"/>
      <c r="C41" s="21"/>
      <c r="D41" s="22" t="s">
        <v>186</v>
      </c>
      <c r="E41" s="34" t="n">
        <f aca="false">SUMPRODUCT(([3]一中!$A$10:$A$100=$A41)*([3]一中!$E$10:$E$100)+([3]凤凰!$A$10:$A$100=$A41)*([3]凤凰!$E$10:$E$100)+([3]河市!$A$10:$A$100=$A41)*([3]河市!$E$10:$E$100)+([3]屈小!$A$10:$A$100=$A41)*([3]屈小!$E$10:$E$100)+([3]营田!$A$10:$A$100=$A41)*([3]营田!$E$10:$E$100)+([3]二中!$A$10:$A$100=$A41)*([3]二中!$E$10:$E$100)+([3]局机关!$A$10:$A$100=$A41)*([3]局机关!$E$10:$E$100))</f>
        <v>3</v>
      </c>
      <c r="F41" s="34" t="n">
        <f aca="false">SUMPRODUCT(([3]一中!$A$10:$A$100=$A41)*([3]一中!$F$10:$F$100)+([3]凤凰!$A$10:$A$100=$A41)*([3]凤凰!$F$10:$F$100)+([3]河市!$A$10:$A$100=$A41)*([3]河市!$F$10:$F$100)+([3]屈小!$A$10:$A$100=$A41)*([3]屈小!$F$10:$F$100)+([3]营田!$A$10:$A$100=$A41)*([3]营田!$F$10:$F$100)+([3]二中!$A$10:$A$100=$A41)*([3]二中!$F$10:$F$100)+([3]局机关!$A$10:$A$100=$A41)*([3]局机关!$F$10:$F$100))</f>
        <v>3</v>
      </c>
      <c r="G41" s="34" t="n">
        <f aca="false">SUMPRODUCT(([3]一中!$A$10:$A$100=$A41)*([3]一中!$G$10:$G$100)+([3]凤凰!$A$10:$A$100=$A41)*([3]凤凰!$G$10:$G$100)+([3]河市!$A$10:$A$100=$A41)*([3]河市!$G$10:$G$100)+([3]屈小!$A$10:$A$100=$A41)*([3]屈小!$G$10:$G$100)+([3]营田!$A$10:$A$100=$A41)*([3]营田!$G$10:$G$100)+([3]二中!$A$10:$A$100=$A41)*([3]二中!$G$10:$G$100)+([3]局机关!$A$10:$A$100=$A41)*([3]局机关!$G$10:$G$100))</f>
        <v>0</v>
      </c>
      <c r="H41" s="34" t="n">
        <f aca="false">SUMPRODUCT(([3]一中!$A$10:$A$100=$A41)*([3]一中!$H$10:$H$100)+([3]凤凰!$A$10:$A$100=$A41)*([3]凤凰!$H$10:$H$100)+([3]河市!$A$10:$A$100=$A41)*([3]河市!$H$10:$H$100)+([3]屈小!$A$10:$A$100=$A41)*([3]屈小!$H$10:$H$100)+([3]营田!$A$10:$A$100=$A41)*([3]营田!$H$10:$H$100)+([3]二中!$A$10:$A$100=$A41)*([3]二中!$H$10:$H$100)+([3]局机关!$A$10:$A$100=$A41)*([3]局机关!$H$10:$H$100))</f>
        <v>0</v>
      </c>
      <c r="I41" s="34" t="n">
        <f aca="false">SUMPRODUCT(([3]一中!$A$10:$A$100=$A41)*([3]一中!$I$10:$I$100)+([3]凤凰!$A$10:$A$100=$A41)*([3]凤凰!$I$10:$I$100)+([3]河市!$A$10:$A$100=$A41)*([3]河市!$I$10:$I$100)+([3]屈小!$A$10:$A$100=$A41)*([3]屈小!$I$10:$I$100)+([3]营田!$A$10:$A$100=$A41)*([3]营田!$I$10:$I$100)+([3]二中!$A$10:$A$100=$A41)*([3]二中!$I$10:$I$100)+([3]局机关!$A$10:$A$100=$A41)*([3]局机关!$I$10:$I$100))</f>
        <v>0</v>
      </c>
      <c r="J41" s="34" t="n">
        <f aca="false">SUMPRODUCT(([3]一中!$A$10:$A$100=$A41)*([3]一中!$J$10:$J$100)+([3]凤凰!$A$10:$A$100=$A41)*([3]凤凰!$J$10:$J$100)+([3]河市!$A$10:$A$100=$A41)*([3]河市!$J$10:$J$100)+([3]屈小!$A$10:$A$100=$A41)*([3]屈小!$J$10:$J$100)+([3]营田!$A$10:$A$100=$A41)*([3]营田!$J$10:$J$100)+([3]二中!$A$10:$A$100=$A41)*([3]二中!$J$10:$J$100)+([3]局机关!$A$10:$A$100=$A41)*([3]局机关!$J$10:$J$100))</f>
        <v>0</v>
      </c>
    </row>
    <row r="42" customFormat="false" ht="12.75" hidden="false" customHeight="false" outlineLevel="0" collapsed="false">
      <c r="A42" s="21" t="s">
        <v>187</v>
      </c>
      <c r="B42" s="21"/>
      <c r="C42" s="21"/>
      <c r="D42" s="22" t="s">
        <v>188</v>
      </c>
      <c r="E42" s="34" t="n">
        <f aca="false">SUMPRODUCT(([3]一中!$A$10:$A$100=$A42)*([3]一中!$E$10:$E$100)+([3]凤凰!$A$10:$A$100=$A42)*([3]凤凰!$E$10:$E$100)+([3]河市!$A$10:$A$100=$A42)*([3]河市!$E$10:$E$100)+([3]屈小!$A$10:$A$100=$A42)*([3]屈小!$E$10:$E$100)+([3]营田!$A$10:$A$100=$A42)*([3]营田!$E$10:$E$100)+([3]二中!$A$10:$A$100=$A42)*([3]二中!$E$10:$E$100)+([3]局机关!$A$10:$A$100=$A42)*([3]局机关!$E$10:$E$100))</f>
        <v>25</v>
      </c>
      <c r="F42" s="34" t="n">
        <f aca="false">SUMPRODUCT(([3]一中!$A$10:$A$100=$A42)*([3]一中!$F$10:$F$100)+([3]凤凰!$A$10:$A$100=$A42)*([3]凤凰!$F$10:$F$100)+([3]河市!$A$10:$A$100=$A42)*([3]河市!$F$10:$F$100)+([3]屈小!$A$10:$A$100=$A42)*([3]屈小!$F$10:$F$100)+([3]营田!$A$10:$A$100=$A42)*([3]营田!$F$10:$F$100)+([3]二中!$A$10:$A$100=$A42)*([3]二中!$F$10:$F$100)+([3]局机关!$A$10:$A$100=$A42)*([3]局机关!$F$10:$F$100))</f>
        <v>0</v>
      </c>
      <c r="G42" s="34" t="n">
        <f aca="false">SUMPRODUCT(([3]一中!$A$10:$A$100=$A42)*([3]一中!$G$10:$G$100)+([3]凤凰!$A$10:$A$100=$A42)*([3]凤凰!$G$10:$G$100)+([3]河市!$A$10:$A$100=$A42)*([3]河市!$G$10:$G$100)+([3]屈小!$A$10:$A$100=$A42)*([3]屈小!$G$10:$G$100)+([3]营田!$A$10:$A$100=$A42)*([3]营田!$G$10:$G$100)+([3]二中!$A$10:$A$100=$A42)*([3]二中!$G$10:$G$100)+([3]局机关!$A$10:$A$100=$A42)*([3]局机关!$G$10:$G$100))</f>
        <v>25</v>
      </c>
      <c r="H42" s="34" t="n">
        <f aca="false">SUMPRODUCT(([3]一中!$A$10:$A$100=$A42)*([3]一中!$H$10:$H$100)+([3]凤凰!$A$10:$A$100=$A42)*([3]凤凰!$H$10:$H$100)+([3]河市!$A$10:$A$100=$A42)*([3]河市!$H$10:$H$100)+([3]屈小!$A$10:$A$100=$A42)*([3]屈小!$H$10:$H$100)+([3]营田!$A$10:$A$100=$A42)*([3]营田!$H$10:$H$100)+([3]二中!$A$10:$A$100=$A42)*([3]二中!$H$10:$H$100)+([3]局机关!$A$10:$A$100=$A42)*([3]局机关!$H$10:$H$100))</f>
        <v>0</v>
      </c>
      <c r="I42" s="34" t="n">
        <f aca="false">SUMPRODUCT(([3]一中!$A$10:$A$100=$A42)*([3]一中!$I$10:$I$100)+([3]凤凰!$A$10:$A$100=$A42)*([3]凤凰!$I$10:$I$100)+([3]河市!$A$10:$A$100=$A42)*([3]河市!$I$10:$I$100)+([3]屈小!$A$10:$A$100=$A42)*([3]屈小!$I$10:$I$100)+([3]营田!$A$10:$A$100=$A42)*([3]营田!$I$10:$I$100)+([3]二中!$A$10:$A$100=$A42)*([3]二中!$I$10:$I$100)+([3]局机关!$A$10:$A$100=$A42)*([3]局机关!$I$10:$I$100))</f>
        <v>0</v>
      </c>
      <c r="J42" s="34" t="n">
        <f aca="false">SUMPRODUCT(([3]一中!$A$10:$A$100=$A42)*([3]一中!$J$10:$J$100)+([3]凤凰!$A$10:$A$100=$A42)*([3]凤凰!$J$10:$J$100)+([3]河市!$A$10:$A$100=$A42)*([3]河市!$J$10:$J$100)+([3]屈小!$A$10:$A$100=$A42)*([3]屈小!$J$10:$J$100)+([3]营田!$A$10:$A$100=$A42)*([3]营田!$J$10:$J$100)+([3]二中!$A$10:$A$100=$A42)*([3]二中!$J$10:$J$100)+([3]局机关!$A$10:$A$100=$A42)*([3]局机关!$J$10:$J$100))</f>
        <v>0</v>
      </c>
    </row>
    <row r="43" customFormat="false" ht="12.75" hidden="false" customHeight="false" outlineLevel="0" collapsed="false">
      <c r="A43" s="21" t="s">
        <v>189</v>
      </c>
      <c r="B43" s="21"/>
      <c r="C43" s="21"/>
      <c r="D43" s="22" t="s">
        <v>190</v>
      </c>
      <c r="E43" s="34" t="n">
        <f aca="false">SUMPRODUCT(([3]一中!$A$10:$A$100=$A43)*([3]一中!$E$10:$E$100)+([3]凤凰!$A$10:$A$100=$A43)*([3]凤凰!$E$10:$E$100)+([3]河市!$A$10:$A$100=$A43)*([3]河市!$E$10:$E$100)+([3]屈小!$A$10:$A$100=$A43)*([3]屈小!$E$10:$E$100)+([3]营田!$A$10:$A$100=$A43)*([3]营田!$E$10:$E$100)+([3]二中!$A$10:$A$100=$A43)*([3]二中!$E$10:$E$100)+([3]局机关!$A$10:$A$100=$A43)*([3]局机关!$E$10:$E$100))</f>
        <v>25</v>
      </c>
      <c r="F43" s="34" t="n">
        <f aca="false">SUMPRODUCT(([3]一中!$A$10:$A$100=$A43)*([3]一中!$F$10:$F$100)+([3]凤凰!$A$10:$A$100=$A43)*([3]凤凰!$F$10:$F$100)+([3]河市!$A$10:$A$100=$A43)*([3]河市!$F$10:$F$100)+([3]屈小!$A$10:$A$100=$A43)*([3]屈小!$F$10:$F$100)+([3]营田!$A$10:$A$100=$A43)*([3]营田!$F$10:$F$100)+([3]二中!$A$10:$A$100=$A43)*([3]二中!$F$10:$F$100)+([3]局机关!$A$10:$A$100=$A43)*([3]局机关!$F$10:$F$100))</f>
        <v>0</v>
      </c>
      <c r="G43" s="34" t="n">
        <f aca="false">SUMPRODUCT(([3]一中!$A$10:$A$100=$A43)*([3]一中!$G$10:$G$100)+([3]凤凰!$A$10:$A$100=$A43)*([3]凤凰!$G$10:$G$100)+([3]河市!$A$10:$A$100=$A43)*([3]河市!$G$10:$G$100)+([3]屈小!$A$10:$A$100=$A43)*([3]屈小!$G$10:$G$100)+([3]营田!$A$10:$A$100=$A43)*([3]营田!$G$10:$G$100)+([3]二中!$A$10:$A$100=$A43)*([3]二中!$G$10:$G$100)+([3]局机关!$A$10:$A$100=$A43)*([3]局机关!$G$10:$G$100))</f>
        <v>25</v>
      </c>
      <c r="H43" s="34" t="n">
        <f aca="false">SUMPRODUCT(([3]一中!$A$10:$A$100=$A43)*([3]一中!$H$10:$H$100)+([3]凤凰!$A$10:$A$100=$A43)*([3]凤凰!$H$10:$H$100)+([3]河市!$A$10:$A$100=$A43)*([3]河市!$H$10:$H$100)+([3]屈小!$A$10:$A$100=$A43)*([3]屈小!$H$10:$H$100)+([3]营田!$A$10:$A$100=$A43)*([3]营田!$H$10:$H$100)+([3]二中!$A$10:$A$100=$A43)*([3]二中!$H$10:$H$100)+([3]局机关!$A$10:$A$100=$A43)*([3]局机关!$H$10:$H$100))</f>
        <v>0</v>
      </c>
      <c r="I43" s="34" t="n">
        <f aca="false">SUMPRODUCT(([3]一中!$A$10:$A$100=$A43)*([3]一中!$I$10:$I$100)+([3]凤凰!$A$10:$A$100=$A43)*([3]凤凰!$I$10:$I$100)+([3]河市!$A$10:$A$100=$A43)*([3]河市!$I$10:$I$100)+([3]屈小!$A$10:$A$100=$A43)*([3]屈小!$I$10:$I$100)+([3]营田!$A$10:$A$100=$A43)*([3]营田!$I$10:$I$100)+([3]二中!$A$10:$A$100=$A43)*([3]二中!$I$10:$I$100)+([3]局机关!$A$10:$A$100=$A43)*([3]局机关!$I$10:$I$100))</f>
        <v>0</v>
      </c>
      <c r="J43" s="34" t="n">
        <f aca="false">SUMPRODUCT(([3]一中!$A$10:$A$100=$A43)*([3]一中!$J$10:$J$100)+([3]凤凰!$A$10:$A$100=$A43)*([3]凤凰!$J$10:$J$100)+([3]河市!$A$10:$A$100=$A43)*([3]河市!$J$10:$J$100)+([3]屈小!$A$10:$A$100=$A43)*([3]屈小!$J$10:$J$100)+([3]营田!$A$10:$A$100=$A43)*([3]营田!$J$10:$J$100)+([3]二中!$A$10:$A$100=$A43)*([3]二中!$J$10:$J$100)+([3]局机关!$A$10:$A$100=$A43)*([3]局机关!$J$10:$J$100))</f>
        <v>0</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8</v>
      </c>
    </row>
    <row r="2" customFormat="false" ht="12.75" hidden="false" customHeight="false" outlineLevel="0" collapsed="false">
      <c r="H2" s="2" t="s">
        <v>199</v>
      </c>
    </row>
    <row r="3" customFormat="false" ht="12.75" hidden="false" customHeight="false" outlineLevel="0" collapsed="false">
      <c r="A3" s="3" t="s">
        <v>2</v>
      </c>
      <c r="H3" s="2"/>
    </row>
    <row r="4" customFormat="false" ht="15.4" hidden="false" customHeight="true" outlineLevel="0" collapsed="false">
      <c r="A4" s="35" t="s">
        <v>200</v>
      </c>
      <c r="B4" s="35"/>
      <c r="C4" s="35"/>
      <c r="D4" s="36" t="s">
        <v>201</v>
      </c>
      <c r="E4" s="36"/>
      <c r="F4" s="36"/>
      <c r="G4" s="36"/>
      <c r="H4" s="36"/>
    </row>
    <row r="5" customFormat="false" ht="14.6" hidden="false" customHeight="true" outlineLevel="0" collapsed="false">
      <c r="A5" s="37" t="s">
        <v>5</v>
      </c>
      <c r="B5" s="38" t="s">
        <v>6</v>
      </c>
      <c r="C5" s="38" t="s">
        <v>7</v>
      </c>
      <c r="D5" s="38" t="s">
        <v>5</v>
      </c>
      <c r="E5" s="38" t="s">
        <v>6</v>
      </c>
      <c r="F5" s="39" t="s">
        <v>123</v>
      </c>
      <c r="G5" s="38" t="s">
        <v>202</v>
      </c>
      <c r="H5" s="38" t="s">
        <v>203</v>
      </c>
    </row>
    <row r="6" customFormat="false" ht="30.75" hidden="false" customHeight="true" outlineLevel="0" collapsed="false">
      <c r="A6" s="37"/>
      <c r="B6" s="38"/>
      <c r="C6" s="38"/>
      <c r="D6" s="38"/>
      <c r="E6" s="38"/>
      <c r="F6" s="39" t="s">
        <v>119</v>
      </c>
      <c r="G6" s="38" t="s">
        <v>202</v>
      </c>
      <c r="H6" s="38" t="s">
        <v>203</v>
      </c>
    </row>
    <row r="7" customFormat="false" ht="15.4" hidden="false" customHeight="true" outlineLevel="0" collapsed="false">
      <c r="A7" s="40" t="s">
        <v>8</v>
      </c>
      <c r="B7" s="41"/>
      <c r="C7" s="41" t="s">
        <v>9</v>
      </c>
      <c r="D7" s="39" t="s">
        <v>8</v>
      </c>
      <c r="E7" s="39"/>
      <c r="F7" s="41" t="s">
        <v>10</v>
      </c>
      <c r="G7" s="41" t="s">
        <v>18</v>
      </c>
      <c r="H7" s="41" t="s">
        <v>22</v>
      </c>
    </row>
    <row r="8" customFormat="false" ht="15.4" hidden="false" customHeight="true" outlineLevel="0" collapsed="false">
      <c r="A8" s="42" t="s">
        <v>204</v>
      </c>
      <c r="B8" s="41" t="s">
        <v>9</v>
      </c>
      <c r="C8" s="43" t="n">
        <f aca="false">[4]一中!C8+[4]凤凰!C8+[4]河市!C8+[4]屈小!C8+[4]营田!C8+[4]二中!C8+[4]局机关!C8</f>
        <v>4673.83</v>
      </c>
      <c r="D8" s="11" t="s">
        <v>12</v>
      </c>
      <c r="E8" s="41" t="s">
        <v>100</v>
      </c>
      <c r="F8" s="43" t="n">
        <f aca="false">[4]一中!F8+[4]凤凰!F8+[4]河市!F8+[4]屈小!F8+[4]营田!F8+[4]二中!F8+[4]局机关!F8</f>
        <v>284.44</v>
      </c>
      <c r="G8" s="43" t="n">
        <f aca="false">[4]一中!G8+[4]凤凰!G8+[4]河市!G8+[4]屈小!G8+[4]营田!G8+[4]二中!G8+[4]局机关!G8</f>
        <v>284.44</v>
      </c>
      <c r="H8" s="43" t="n">
        <f aca="false">[4]一中!H8+[4]凤凰!H8+[4]河市!H8+[4]屈小!H8+[4]营田!H8+[4]二中!H8+[4]局机关!H8</f>
        <v>0</v>
      </c>
    </row>
    <row r="9" customFormat="false" ht="15.4" hidden="false" customHeight="true" outlineLevel="0" collapsed="false">
      <c r="A9" s="42" t="s">
        <v>205</v>
      </c>
      <c r="B9" s="41" t="s">
        <v>10</v>
      </c>
      <c r="C9" s="43" t="n">
        <f aca="false">[4]一中!C9+[4]凤凰!C9+[4]河市!C9+[4]屈小!C9+[4]营田!C9+[4]二中!C9+[4]局机关!C9</f>
        <v>25</v>
      </c>
      <c r="D9" s="11" t="s">
        <v>15</v>
      </c>
      <c r="E9" s="41" t="s">
        <v>103</v>
      </c>
      <c r="F9" s="43" t="n">
        <f aca="false">[4]一中!F9+[4]凤凰!F9+[4]河市!F9+[4]屈小!F9+[4]营田!F9+[4]二中!F9+[4]局机关!F9</f>
        <v>0</v>
      </c>
      <c r="G9" s="43" t="n">
        <f aca="false">[4]一中!G9+[4]凤凰!G9+[4]河市!G9+[4]屈小!G9+[4]营田!G9+[4]二中!G9+[4]局机关!G9</f>
        <v>0</v>
      </c>
      <c r="H9" s="43" t="n">
        <f aca="false">[4]一中!H9+[4]凤凰!H9+[4]河市!H9+[4]屈小!H9+[4]营田!H9+[4]二中!H9+[4]局机关!H9</f>
        <v>0</v>
      </c>
    </row>
    <row r="10" customFormat="false" ht="15.4" hidden="false" customHeight="true" outlineLevel="0" collapsed="false">
      <c r="A10" s="42"/>
      <c r="B10" s="41" t="s">
        <v>18</v>
      </c>
      <c r="C10" s="43" t="e">
        <f aca="false">[4]一中!C10+[4]凤凰!C10+[4]河市!C10+[4]屈小!C10+[4]营田!C10+[4]二中!C10+[4]局机关!C10</f>
        <v>#VALUE!</v>
      </c>
      <c r="D10" s="11" t="s">
        <v>19</v>
      </c>
      <c r="E10" s="41" t="s">
        <v>13</v>
      </c>
      <c r="F10" s="43" t="n">
        <f aca="false">[4]一中!F10+[4]凤凰!F10+[4]河市!F10+[4]屈小!F10+[4]营田!F10+[4]二中!F10+[4]局机关!F10</f>
        <v>0</v>
      </c>
      <c r="G10" s="43" t="n">
        <f aca="false">[4]一中!G10+[4]凤凰!G10+[4]河市!G10+[4]屈小!G10+[4]营田!G10+[4]二中!G10+[4]局机关!G10</f>
        <v>0</v>
      </c>
      <c r="H10" s="43" t="n">
        <f aca="false">[4]一中!H10+[4]凤凰!H10+[4]河市!H10+[4]屈小!H10+[4]营田!H10+[4]二中!H10+[4]局机关!H10</f>
        <v>0</v>
      </c>
    </row>
    <row r="11" customFormat="false" ht="15.4" hidden="false" customHeight="true" outlineLevel="0" collapsed="false">
      <c r="A11" s="42"/>
      <c r="B11" s="41" t="s">
        <v>22</v>
      </c>
      <c r="C11" s="43" t="e">
        <f aca="false">[4]一中!C11+[4]凤凰!C11+[4]河市!C11+[4]屈小!C11+[4]营田!C11+[4]二中!C11+[4]局机关!C11</f>
        <v>#VALUE!</v>
      </c>
      <c r="D11" s="11" t="s">
        <v>23</v>
      </c>
      <c r="E11" s="41" t="s">
        <v>16</v>
      </c>
      <c r="F11" s="43" t="n">
        <f aca="false">[4]一中!F11+[4]凤凰!F11+[4]河市!F11+[4]屈小!F11+[4]营田!F11+[4]二中!F11+[4]局机关!F11</f>
        <v>0</v>
      </c>
      <c r="G11" s="43" t="n">
        <f aca="false">[4]一中!G11+[4]凤凰!G11+[4]河市!G11+[4]屈小!G11+[4]营田!G11+[4]二中!G11+[4]局机关!G11</f>
        <v>0</v>
      </c>
      <c r="H11" s="43" t="n">
        <f aca="false">[4]一中!H11+[4]凤凰!H11+[4]河市!H11+[4]屈小!H11+[4]营田!H11+[4]二中!H11+[4]局机关!H11</f>
        <v>0</v>
      </c>
    </row>
    <row r="12" customFormat="false" ht="15.4" hidden="false" customHeight="true" outlineLevel="0" collapsed="false">
      <c r="A12" s="42"/>
      <c r="B12" s="41" t="s">
        <v>26</v>
      </c>
      <c r="C12" s="43" t="e">
        <f aca="false">[4]一中!C12+[4]凤凰!C12+[4]河市!C12+[4]屈小!C12+[4]营田!C12+[4]二中!C12+[4]局机关!C12</f>
        <v>#VALUE!</v>
      </c>
      <c r="D12" s="11" t="s">
        <v>27</v>
      </c>
      <c r="E12" s="41" t="s">
        <v>20</v>
      </c>
      <c r="F12" s="43" t="n">
        <f aca="false">[4]一中!F12+[4]凤凰!F12+[4]河市!F12+[4]屈小!F12+[4]营田!F12+[4]二中!F12+[4]局机关!F12</f>
        <v>4321.27</v>
      </c>
      <c r="G12" s="43" t="n">
        <f aca="false">[4]一中!G12+[4]凤凰!G12+[4]河市!G12+[4]屈小!G12+[4]营田!G12+[4]二中!G12+[4]局机关!G12</f>
        <v>4321.27</v>
      </c>
      <c r="H12" s="43" t="n">
        <f aca="false">[4]一中!H12+[4]凤凰!H12+[4]河市!H12+[4]屈小!H12+[4]营田!H12+[4]二中!H12+[4]局机关!H12</f>
        <v>0</v>
      </c>
    </row>
    <row r="13" customFormat="false" ht="15.4" hidden="false" customHeight="true" outlineLevel="0" collapsed="false">
      <c r="A13" s="42"/>
      <c r="B13" s="41" t="s">
        <v>30</v>
      </c>
      <c r="C13" s="43" t="e">
        <f aca="false">[4]一中!C13+[4]凤凰!C13+[4]河市!C13+[4]屈小!C13+[4]营田!C13+[4]二中!C13+[4]局机关!C13</f>
        <v>#VALUE!</v>
      </c>
      <c r="D13" s="11" t="s">
        <v>31</v>
      </c>
      <c r="E13" s="41" t="s">
        <v>24</v>
      </c>
      <c r="F13" s="43" t="n">
        <f aca="false">[4]一中!F13+[4]凤凰!F13+[4]河市!F13+[4]屈小!F13+[4]营田!F13+[4]二中!F13+[4]局机关!F13</f>
        <v>0</v>
      </c>
      <c r="G13" s="43" t="n">
        <f aca="false">[4]一中!G13+[4]凤凰!G13+[4]河市!G13+[4]屈小!G13+[4]营田!G13+[4]二中!G13+[4]局机关!G13</f>
        <v>0</v>
      </c>
      <c r="H13" s="43" t="n">
        <f aca="false">[4]一中!H13+[4]凤凰!H13+[4]河市!H13+[4]屈小!H13+[4]营田!H13+[4]二中!H13+[4]局机关!H13</f>
        <v>0</v>
      </c>
    </row>
    <row r="14" customFormat="false" ht="15.4" hidden="false" customHeight="true" outlineLevel="0" collapsed="false">
      <c r="A14" s="42"/>
      <c r="B14" s="41" t="s">
        <v>34</v>
      </c>
      <c r="C14" s="43" t="e">
        <f aca="false">[4]一中!C14+[4]凤凰!C14+[4]河市!C14+[4]屈小!C14+[4]营田!C14+[4]二中!C14+[4]局机关!C14</f>
        <v>#VALUE!</v>
      </c>
      <c r="D14" s="11" t="s">
        <v>35</v>
      </c>
      <c r="E14" s="41" t="s">
        <v>28</v>
      </c>
      <c r="F14" s="43" t="n">
        <f aca="false">[4]一中!F14+[4]凤凰!F14+[4]河市!F14+[4]屈小!F14+[4]营田!F14+[4]二中!F14+[4]局机关!F14</f>
        <v>17.98</v>
      </c>
      <c r="G14" s="43" t="n">
        <f aca="false">[4]一中!G14+[4]凤凰!G14+[4]河市!G14+[4]屈小!G14+[4]营田!G14+[4]二中!G14+[4]局机关!G14</f>
        <v>17.98</v>
      </c>
      <c r="H14" s="43" t="n">
        <f aca="false">[4]一中!H14+[4]凤凰!H14+[4]河市!H14+[4]屈小!H14+[4]营田!H14+[4]二中!H14+[4]局机关!H14</f>
        <v>0</v>
      </c>
    </row>
    <row r="15" customFormat="false" ht="15.4" hidden="false" customHeight="true" outlineLevel="0" collapsed="false">
      <c r="A15" s="42"/>
      <c r="B15" s="41" t="s">
        <v>37</v>
      </c>
      <c r="C15" s="43" t="e">
        <f aca="false">[4]一中!C15+[4]凤凰!C15+[4]河市!C15+[4]屈小!C15+[4]营田!C15+[4]二中!C15+[4]局机关!C15</f>
        <v>#VALUE!</v>
      </c>
      <c r="D15" s="11" t="s">
        <v>38</v>
      </c>
      <c r="E15" s="41" t="s">
        <v>32</v>
      </c>
      <c r="F15" s="43" t="n">
        <f aca="false">[4]一中!F15+[4]凤凰!F15+[4]河市!F15+[4]屈小!F15+[4]营田!F15+[4]二中!F15+[4]局机关!F15</f>
        <v>47.15</v>
      </c>
      <c r="G15" s="43" t="n">
        <f aca="false">[4]一中!G15+[4]凤凰!G15+[4]河市!G15+[4]屈小!G15+[4]营田!G15+[4]二中!G15+[4]局机关!G15</f>
        <v>47.15</v>
      </c>
      <c r="H15" s="43" t="n">
        <f aca="false">[4]一中!H15+[4]凤凰!H15+[4]河市!H15+[4]屈小!H15+[4]营田!H15+[4]二中!H15+[4]局机关!H15</f>
        <v>0</v>
      </c>
    </row>
    <row r="16" customFormat="false" ht="15.4" hidden="false" customHeight="true" outlineLevel="0" collapsed="false">
      <c r="A16" s="42"/>
      <c r="B16" s="41" t="s">
        <v>40</v>
      </c>
      <c r="C16" s="43" t="e">
        <f aca="false">[4]一中!C16+[4]凤凰!C16+[4]河市!C16+[4]屈小!C16+[4]营田!C16+[4]二中!C16+[4]局机关!C16</f>
        <v>#VALUE!</v>
      </c>
      <c r="D16" s="11" t="s">
        <v>41</v>
      </c>
      <c r="E16" s="41" t="s">
        <v>36</v>
      </c>
      <c r="F16" s="43" t="n">
        <f aca="false">[4]一中!F16+[4]凤凰!F16+[4]河市!F16+[4]屈小!F16+[4]营田!F16+[4]二中!F16+[4]局机关!F16</f>
        <v>0</v>
      </c>
      <c r="G16" s="43" t="n">
        <f aca="false">[4]一中!G16+[4]凤凰!G16+[4]河市!G16+[4]屈小!G16+[4]营田!G16+[4]二中!G16+[4]局机关!G16</f>
        <v>0</v>
      </c>
      <c r="H16" s="43" t="n">
        <f aca="false">[4]一中!H16+[4]凤凰!H16+[4]河市!H16+[4]屈小!H16+[4]营田!H16+[4]二中!H16+[4]局机关!H16</f>
        <v>0</v>
      </c>
    </row>
    <row r="17" customFormat="false" ht="15.4" hidden="false" customHeight="true" outlineLevel="0" collapsed="false">
      <c r="A17" s="42"/>
      <c r="B17" s="41" t="s">
        <v>43</v>
      </c>
      <c r="C17" s="43" t="e">
        <f aca="false">[4]一中!C17+[4]凤凰!C17+[4]河市!C17+[4]屈小!C17+[4]营田!C17+[4]二中!C17+[4]局机关!C17</f>
        <v>#VALUE!</v>
      </c>
      <c r="D17" s="11" t="s">
        <v>44</v>
      </c>
      <c r="E17" s="41" t="s">
        <v>39</v>
      </c>
      <c r="F17" s="43" t="n">
        <f aca="false">[4]一中!F17+[4]凤凰!F17+[4]河市!F17+[4]屈小!F17+[4]营田!F17+[4]二中!F17+[4]局机关!F17</f>
        <v>0</v>
      </c>
      <c r="G17" s="43" t="n">
        <f aca="false">[4]一中!G17+[4]凤凰!G17+[4]河市!G17+[4]屈小!G17+[4]营田!G17+[4]二中!G17+[4]局机关!G17</f>
        <v>0</v>
      </c>
      <c r="H17" s="43" t="n">
        <f aca="false">[4]一中!H17+[4]凤凰!H17+[4]河市!H17+[4]屈小!H17+[4]营田!H17+[4]二中!H17+[4]局机关!H17</f>
        <v>0</v>
      </c>
    </row>
    <row r="18" customFormat="false" ht="15.4" hidden="false" customHeight="true" outlineLevel="0" collapsed="false">
      <c r="A18" s="42"/>
      <c r="B18" s="41" t="s">
        <v>46</v>
      </c>
      <c r="C18" s="43" t="e">
        <f aca="false">[4]一中!C18+[4]凤凰!C18+[4]河市!C18+[4]屈小!C18+[4]营田!C18+[4]二中!C18+[4]局机关!C18</f>
        <v>#VALUE!</v>
      </c>
      <c r="D18" s="11" t="s">
        <v>47</v>
      </c>
      <c r="E18" s="41" t="s">
        <v>42</v>
      </c>
      <c r="F18" s="43" t="n">
        <f aca="false">[4]一中!F18+[4]凤凰!F18+[4]河市!F18+[4]屈小!F18+[4]营田!F18+[4]二中!F18+[4]局机关!F18</f>
        <v>0</v>
      </c>
      <c r="G18" s="43" t="n">
        <f aca="false">[4]一中!G18+[4]凤凰!G18+[4]河市!G18+[4]屈小!G18+[4]营田!G18+[4]二中!G18+[4]局机关!G18</f>
        <v>0</v>
      </c>
      <c r="H18" s="43" t="n">
        <f aca="false">[4]一中!H18+[4]凤凰!H18+[4]河市!H18+[4]屈小!H18+[4]营田!H18+[4]二中!H18+[4]局机关!H18</f>
        <v>0</v>
      </c>
    </row>
    <row r="19" customFormat="false" ht="15.4" hidden="false" customHeight="true" outlineLevel="0" collapsed="false">
      <c r="A19" s="42"/>
      <c r="B19" s="41" t="s">
        <v>49</v>
      </c>
      <c r="C19" s="43" t="e">
        <f aca="false">[4]一中!C19+[4]凤凰!C19+[4]河市!C19+[4]屈小!C19+[4]营田!C19+[4]二中!C19+[4]局机关!C19</f>
        <v>#VALUE!</v>
      </c>
      <c r="D19" s="11" t="s">
        <v>50</v>
      </c>
      <c r="E19" s="41" t="s">
        <v>45</v>
      </c>
      <c r="F19" s="43" t="n">
        <f aca="false">[4]一中!F19+[4]凤凰!F19+[4]河市!F19+[4]屈小!F19+[4]营田!F19+[4]二中!F19+[4]局机关!F19</f>
        <v>3</v>
      </c>
      <c r="G19" s="43" t="n">
        <f aca="false">[4]一中!G19+[4]凤凰!G19+[4]河市!G19+[4]屈小!G19+[4]营田!G19+[4]二中!G19+[4]局机关!G19</f>
        <v>3</v>
      </c>
      <c r="H19" s="43" t="n">
        <f aca="false">[4]一中!H19+[4]凤凰!H19+[4]河市!H19+[4]屈小!H19+[4]营田!H19+[4]二中!H19+[4]局机关!H19</f>
        <v>0</v>
      </c>
    </row>
    <row r="20" customFormat="false" ht="15.4" hidden="false" customHeight="true" outlineLevel="0" collapsed="false">
      <c r="A20" s="42"/>
      <c r="B20" s="41" t="s">
        <v>52</v>
      </c>
      <c r="C20" s="43" t="e">
        <f aca="false">[4]一中!C20+[4]凤凰!C20+[4]河市!C20+[4]屈小!C20+[4]营田!C20+[4]二中!C20+[4]局机关!C20</f>
        <v>#VALUE!</v>
      </c>
      <c r="D20" s="11" t="s">
        <v>53</v>
      </c>
      <c r="E20" s="41" t="s">
        <v>48</v>
      </c>
      <c r="F20" s="43" t="n">
        <f aca="false">[4]一中!F20+[4]凤凰!F20+[4]河市!F20+[4]屈小!F20+[4]营田!F20+[4]二中!F20+[4]局机关!F20</f>
        <v>0</v>
      </c>
      <c r="G20" s="43" t="n">
        <f aca="false">[4]一中!G20+[4]凤凰!G20+[4]河市!G20+[4]屈小!G20+[4]营田!G20+[4]二中!G20+[4]局机关!G20</f>
        <v>0</v>
      </c>
      <c r="H20" s="43" t="n">
        <f aca="false">[4]一中!H20+[4]凤凰!H20+[4]河市!H20+[4]屈小!H20+[4]营田!H20+[4]二中!H20+[4]局机关!H20</f>
        <v>0</v>
      </c>
    </row>
    <row r="21" customFormat="false" ht="15.4" hidden="false" customHeight="true" outlineLevel="0" collapsed="false">
      <c r="A21" s="42"/>
      <c r="B21" s="41" t="s">
        <v>55</v>
      </c>
      <c r="C21" s="43" t="e">
        <f aca="false">[4]一中!C21+[4]凤凰!C21+[4]河市!C21+[4]屈小!C21+[4]营田!C21+[4]二中!C21+[4]局机关!C21</f>
        <v>#VALUE!</v>
      </c>
      <c r="D21" s="11" t="s">
        <v>56</v>
      </c>
      <c r="E21" s="41" t="s">
        <v>51</v>
      </c>
      <c r="F21" s="43" t="n">
        <f aca="false">[4]一中!F21+[4]凤凰!F21+[4]河市!F21+[4]屈小!F21+[4]营田!F21+[4]二中!F21+[4]局机关!F21</f>
        <v>0</v>
      </c>
      <c r="G21" s="43" t="n">
        <f aca="false">[4]一中!G21+[4]凤凰!G21+[4]河市!G21+[4]屈小!G21+[4]营田!G21+[4]二中!G21+[4]局机关!G21</f>
        <v>0</v>
      </c>
      <c r="H21" s="43" t="n">
        <f aca="false">[4]一中!H21+[4]凤凰!H21+[4]河市!H21+[4]屈小!H21+[4]营田!H21+[4]二中!H21+[4]局机关!H21</f>
        <v>0</v>
      </c>
    </row>
    <row r="22" customFormat="false" ht="15.4" hidden="false" customHeight="true" outlineLevel="0" collapsed="false">
      <c r="A22" s="42"/>
      <c r="B22" s="41" t="s">
        <v>58</v>
      </c>
      <c r="C22" s="43" t="e">
        <f aca="false">[4]一中!C22+[4]凤凰!C22+[4]河市!C22+[4]屈小!C22+[4]营田!C22+[4]二中!C22+[4]局机关!C22</f>
        <v>#VALUE!</v>
      </c>
      <c r="D22" s="11" t="s">
        <v>59</v>
      </c>
      <c r="E22" s="41" t="s">
        <v>54</v>
      </c>
      <c r="F22" s="43" t="n">
        <f aca="false">[4]一中!F22+[4]凤凰!F22+[4]河市!F22+[4]屈小!F22+[4]营田!F22+[4]二中!F22+[4]局机关!F22</f>
        <v>0</v>
      </c>
      <c r="G22" s="43" t="n">
        <f aca="false">[4]一中!G22+[4]凤凰!G22+[4]河市!G22+[4]屈小!G22+[4]营田!G22+[4]二中!G22+[4]局机关!G22</f>
        <v>0</v>
      </c>
      <c r="H22" s="43" t="n">
        <f aca="false">[4]一中!H22+[4]凤凰!H22+[4]河市!H22+[4]屈小!H22+[4]营田!H22+[4]二中!H22+[4]局机关!H22</f>
        <v>0</v>
      </c>
    </row>
    <row r="23" customFormat="false" ht="15.4" hidden="false" customHeight="true" outlineLevel="0" collapsed="false">
      <c r="A23" s="42"/>
      <c r="B23" s="41" t="s">
        <v>61</v>
      </c>
      <c r="C23" s="43" t="e">
        <f aca="false">[4]一中!C23+[4]凤凰!C23+[4]河市!C23+[4]屈小!C23+[4]营田!C23+[4]二中!C23+[4]局机关!C23</f>
        <v>#VALUE!</v>
      </c>
      <c r="D23" s="11" t="s">
        <v>62</v>
      </c>
      <c r="E23" s="41" t="s">
        <v>57</v>
      </c>
      <c r="F23" s="43" t="n">
        <f aca="false">[4]一中!F23+[4]凤凰!F23+[4]河市!F23+[4]屈小!F23+[4]营田!F23+[4]二中!F23+[4]局机关!F23</f>
        <v>0</v>
      </c>
      <c r="G23" s="43" t="n">
        <f aca="false">[4]一中!G23+[4]凤凰!G23+[4]河市!G23+[4]屈小!G23+[4]营田!G23+[4]二中!G23+[4]局机关!G23</f>
        <v>0</v>
      </c>
      <c r="H23" s="43" t="n">
        <f aca="false">[4]一中!H23+[4]凤凰!H23+[4]河市!H23+[4]屈小!H23+[4]营田!H23+[4]二中!H23+[4]局机关!H23</f>
        <v>0</v>
      </c>
    </row>
    <row r="24" customFormat="false" ht="15.4" hidden="false" customHeight="true" outlineLevel="0" collapsed="false">
      <c r="A24" s="42"/>
      <c r="B24" s="41" t="s">
        <v>64</v>
      </c>
      <c r="C24" s="43" t="e">
        <f aca="false">[4]一中!C24+[4]凤凰!C24+[4]河市!C24+[4]屈小!C24+[4]营田!C24+[4]二中!C24+[4]局机关!C24</f>
        <v>#VALUE!</v>
      </c>
      <c r="D24" s="11" t="s">
        <v>65</v>
      </c>
      <c r="E24" s="41" t="s">
        <v>60</v>
      </c>
      <c r="F24" s="43" t="n">
        <f aca="false">[4]一中!F24+[4]凤凰!F24+[4]河市!F24+[4]屈小!F24+[4]营田!F24+[4]二中!F24+[4]局机关!F24</f>
        <v>0</v>
      </c>
      <c r="G24" s="43" t="n">
        <f aca="false">[4]一中!G24+[4]凤凰!G24+[4]河市!G24+[4]屈小!G24+[4]营田!G24+[4]二中!G24+[4]局机关!G24</f>
        <v>0</v>
      </c>
      <c r="H24" s="43" t="n">
        <f aca="false">[4]一中!H24+[4]凤凰!H24+[4]河市!H24+[4]屈小!H24+[4]营田!H24+[4]二中!H24+[4]局机关!H24</f>
        <v>0</v>
      </c>
    </row>
    <row r="25" customFormat="false" ht="15.4" hidden="false" customHeight="true" outlineLevel="0" collapsed="false">
      <c r="A25" s="42"/>
      <c r="B25" s="41" t="s">
        <v>67</v>
      </c>
      <c r="C25" s="43" t="e">
        <f aca="false">[4]一中!C25+[4]凤凰!C25+[4]河市!C25+[4]屈小!C25+[4]营田!C25+[4]二中!C25+[4]局机关!C25</f>
        <v>#VALUE!</v>
      </c>
      <c r="D25" s="11" t="s">
        <v>68</v>
      </c>
      <c r="E25" s="41" t="s">
        <v>63</v>
      </c>
      <c r="F25" s="43" t="n">
        <f aca="false">[4]一中!F25+[4]凤凰!F25+[4]河市!F25+[4]屈小!F25+[4]营田!F25+[4]二中!F25+[4]局机关!F25</f>
        <v>0</v>
      </c>
      <c r="G25" s="43" t="n">
        <f aca="false">[4]一中!G25+[4]凤凰!G25+[4]河市!G25+[4]屈小!G25+[4]营田!G25+[4]二中!G25+[4]局机关!G25</f>
        <v>0</v>
      </c>
      <c r="H25" s="43" t="n">
        <f aca="false">[4]一中!H25+[4]凤凰!H25+[4]河市!H25+[4]屈小!H25+[4]营田!H25+[4]二中!H25+[4]局机关!H25</f>
        <v>0</v>
      </c>
    </row>
    <row r="26" customFormat="false" ht="15.4" hidden="false" customHeight="true" outlineLevel="0" collapsed="false">
      <c r="A26" s="42"/>
      <c r="B26" s="41" t="s">
        <v>70</v>
      </c>
      <c r="C26" s="43" t="e">
        <f aca="false">[4]一中!C26+[4]凤凰!C26+[4]河市!C26+[4]屈小!C26+[4]营田!C26+[4]二中!C26+[4]局机关!C26</f>
        <v>#VALUE!</v>
      </c>
      <c r="D26" s="11" t="s">
        <v>71</v>
      </c>
      <c r="E26" s="41" t="s">
        <v>66</v>
      </c>
      <c r="F26" s="43" t="n">
        <f aca="false">[4]一中!F26+[4]凤凰!F26+[4]河市!F26+[4]屈小!F26+[4]营田!F26+[4]二中!F26+[4]局机关!F26</f>
        <v>0</v>
      </c>
      <c r="G26" s="43" t="n">
        <f aca="false">[4]一中!G26+[4]凤凰!G26+[4]河市!G26+[4]屈小!G26+[4]营田!G26+[4]二中!G26+[4]局机关!G26</f>
        <v>0</v>
      </c>
      <c r="H26" s="43" t="n">
        <f aca="false">[4]一中!H26+[4]凤凰!H26+[4]河市!H26+[4]屈小!H26+[4]营田!H26+[4]二中!H26+[4]局机关!H26</f>
        <v>0</v>
      </c>
    </row>
    <row r="27" customFormat="false" ht="15.4" hidden="false" customHeight="true" outlineLevel="0" collapsed="false">
      <c r="A27" s="42"/>
      <c r="B27" s="41" t="s">
        <v>73</v>
      </c>
      <c r="C27" s="43" t="e">
        <f aca="false">[4]一中!C27+[4]凤凰!C27+[4]河市!C27+[4]屈小!C27+[4]营田!C27+[4]二中!C27+[4]局机关!C27</f>
        <v>#VALUE!</v>
      </c>
      <c r="D27" s="11" t="s">
        <v>74</v>
      </c>
      <c r="E27" s="41" t="s">
        <v>69</v>
      </c>
      <c r="F27" s="43" t="n">
        <f aca="false">[4]一中!F27+[4]凤凰!F27+[4]河市!F27+[4]屈小!F27+[4]营田!F27+[4]二中!F27+[4]局机关!F27</f>
        <v>0</v>
      </c>
      <c r="G27" s="43" t="n">
        <f aca="false">[4]一中!G27+[4]凤凰!G27+[4]河市!G27+[4]屈小!G27+[4]营田!G27+[4]二中!G27+[4]局机关!G27</f>
        <v>0</v>
      </c>
      <c r="H27" s="43" t="n">
        <f aca="false">[4]一中!H27+[4]凤凰!H27+[4]河市!H27+[4]屈小!H27+[4]营田!H27+[4]二中!H27+[4]局机关!H27</f>
        <v>0</v>
      </c>
    </row>
    <row r="28" customFormat="false" ht="15.4" hidden="false" customHeight="true" outlineLevel="0" collapsed="false">
      <c r="A28" s="42"/>
      <c r="B28" s="41" t="s">
        <v>76</v>
      </c>
      <c r="C28" s="43" t="e">
        <f aca="false">[4]一中!C28+[4]凤凰!C28+[4]河市!C28+[4]屈小!C28+[4]营田!C28+[4]二中!C28+[4]局机关!C28</f>
        <v>#VALUE!</v>
      </c>
      <c r="D28" s="11" t="s">
        <v>77</v>
      </c>
      <c r="E28" s="41" t="s">
        <v>72</v>
      </c>
      <c r="F28" s="43" t="n">
        <f aca="false">[4]一中!F28+[4]凤凰!F28+[4]河市!F28+[4]屈小!F28+[4]营田!F28+[4]二中!F28+[4]局机关!F28</f>
        <v>25</v>
      </c>
      <c r="G28" s="43" t="n">
        <f aca="false">[4]一中!G28+[4]凤凰!G28+[4]河市!G28+[4]屈小!G28+[4]营田!G28+[4]二中!G28+[4]局机关!G28</f>
        <v>0</v>
      </c>
      <c r="H28" s="43" t="n">
        <f aca="false">[4]一中!H28+[4]凤凰!H28+[4]河市!H28+[4]屈小!H28+[4]营田!H28+[4]二中!H28+[4]局机关!H28</f>
        <v>25</v>
      </c>
    </row>
    <row r="29" customFormat="false" ht="15.4" hidden="false" customHeight="true" outlineLevel="0" collapsed="false">
      <c r="A29" s="44" t="s">
        <v>79</v>
      </c>
      <c r="B29" s="41" t="s">
        <v>80</v>
      </c>
      <c r="C29" s="43" t="n">
        <f aca="false">[4]一中!C29+[4]凤凰!C29+[4]河市!C29+[4]屈小!C29+[4]营田!C29+[4]二中!C29+[4]局机关!C29</f>
        <v>4698.83</v>
      </c>
      <c r="D29" s="45" t="s">
        <v>81</v>
      </c>
      <c r="E29" s="41" t="s">
        <v>75</v>
      </c>
      <c r="F29" s="43" t="n">
        <f aca="false">[4]一中!F29+[4]凤凰!F29+[4]河市!F29+[4]屈小!F29+[4]营田!F29+[4]二中!F29+[4]局机关!F29</f>
        <v>4698.83</v>
      </c>
      <c r="G29" s="43" t="n">
        <f aca="false">[4]一中!G29+[4]凤凰!G29+[4]河市!G29+[4]屈小!G29+[4]营田!G29+[4]二中!G29+[4]局机关!G29</f>
        <v>4673.83</v>
      </c>
      <c r="H29" s="43" t="n">
        <f aca="false">[4]一中!H29+[4]凤凰!H29+[4]河市!H29+[4]屈小!H29+[4]营田!H29+[4]二中!H29+[4]局机关!H29</f>
        <v>25</v>
      </c>
    </row>
    <row r="30" customFormat="false" ht="15.4" hidden="false" customHeight="true" outlineLevel="0" collapsed="false">
      <c r="A30" s="42" t="s">
        <v>206</v>
      </c>
      <c r="B30" s="41" t="s">
        <v>84</v>
      </c>
      <c r="C30" s="43" t="n">
        <f aca="false">[4]一中!C30+[4]凤凰!C30+[4]河市!C30+[4]屈小!C30+[4]营田!C30+[4]二中!C30+[4]局机关!C30</f>
        <v>0</v>
      </c>
      <c r="D30" s="46" t="s">
        <v>207</v>
      </c>
      <c r="E30" s="41" t="s">
        <v>78</v>
      </c>
      <c r="F30" s="43" t="n">
        <f aca="false">[4]一中!F30+[4]凤凰!F30+[4]河市!F30+[4]屈小!F30+[4]营田!F30+[4]二中!F30+[4]局机关!F30</f>
        <v>0</v>
      </c>
      <c r="G30" s="43" t="n">
        <f aca="false">[4]一中!G30+[4]凤凰!G30+[4]河市!G30+[4]屈小!G30+[4]营田!G30+[4]二中!G30+[4]局机关!G30</f>
        <v>0</v>
      </c>
      <c r="H30" s="43" t="n">
        <f aca="false">[4]一中!H30+[4]凤凰!H30+[4]河市!H30+[4]屈小!H30+[4]营田!H30+[4]二中!H30+[4]局机关!H30</f>
        <v>0</v>
      </c>
    </row>
    <row r="31" customFormat="false" ht="15.4" hidden="false" customHeight="true" outlineLevel="0" collapsed="false">
      <c r="A31" s="42" t="s">
        <v>208</v>
      </c>
      <c r="B31" s="41" t="s">
        <v>88</v>
      </c>
      <c r="C31" s="43" t="n">
        <f aca="false">[4]一中!C31+[4]凤凰!C31+[4]河市!C31+[4]屈小!C31+[4]营田!C31+[4]二中!C31+[4]局机关!C31</f>
        <v>0</v>
      </c>
      <c r="D31" s="46"/>
      <c r="E31" s="41" t="s">
        <v>82</v>
      </c>
      <c r="F31" s="43" t="e">
        <f aca="false">[4]一中!F31+[4]凤凰!F31+[4]河市!F31+[4]屈小!F31+[4]营田!F31+[4]二中!F31+[4]局机关!F31</f>
        <v>#VALUE!</v>
      </c>
      <c r="G31" s="43" t="e">
        <f aca="false">[4]一中!G31+[4]凤凰!G31+[4]河市!G31+[4]屈小!G31+[4]营田!G31+[4]二中!G31+[4]局机关!G31</f>
        <v>#VALUE!</v>
      </c>
      <c r="H31" s="43" t="e">
        <f aca="false">[4]一中!H31+[4]凤凰!H31+[4]河市!H31+[4]屈小!H31+[4]营田!H31+[4]二中!H31+[4]局机关!H31</f>
        <v>#VALUE!</v>
      </c>
    </row>
    <row r="32" customFormat="false" ht="15.4" hidden="false" customHeight="true" outlineLevel="0" collapsed="false">
      <c r="A32" s="42" t="s">
        <v>209</v>
      </c>
      <c r="B32" s="41" t="s">
        <v>92</v>
      </c>
      <c r="C32" s="43" t="n">
        <f aca="false">[4]一中!C32+[4]凤凰!C32+[4]河市!C32+[4]屈小!C32+[4]营田!C32+[4]二中!C32+[4]局机关!C32</f>
        <v>0</v>
      </c>
      <c r="D32" s="46"/>
      <c r="E32" s="41" t="s">
        <v>86</v>
      </c>
      <c r="F32" s="43" t="e">
        <f aca="false">[4]一中!F32+[4]凤凰!F32+[4]河市!F32+[4]屈小!F32+[4]营田!F32+[4]二中!F32+[4]局机关!F32</f>
        <v>#VALUE!</v>
      </c>
      <c r="G32" s="43" t="e">
        <f aca="false">[4]一中!G32+[4]凤凰!G32+[4]河市!G32+[4]屈小!G32+[4]营田!G32+[4]二中!G32+[4]局机关!G32</f>
        <v>#VALUE!</v>
      </c>
      <c r="H32" s="43" t="e">
        <f aca="false">[4]一中!H32+[4]凤凰!H32+[4]河市!H32+[4]屈小!H32+[4]营田!H32+[4]二中!H32+[4]局机关!H32</f>
        <v>#VALUE!</v>
      </c>
    </row>
    <row r="33" customFormat="false" ht="15.4" hidden="false" customHeight="true" outlineLevel="0" collapsed="false">
      <c r="A33" s="42"/>
      <c r="B33" s="41" t="s">
        <v>95</v>
      </c>
      <c r="C33" s="43" t="e">
        <f aca="false">[4]一中!C33+[4]凤凰!C33+[4]河市!C33+[4]屈小!C33+[4]营田!C33+[4]二中!C33+[4]局机关!C33</f>
        <v>#VALUE!</v>
      </c>
      <c r="D33" s="46"/>
      <c r="E33" s="41" t="s">
        <v>90</v>
      </c>
      <c r="F33" s="43" t="e">
        <f aca="false">[4]一中!F33+[4]凤凰!F33+[4]河市!F33+[4]屈小!F33+[4]营田!F33+[4]二中!F33+[4]局机关!F33</f>
        <v>#VALUE!</v>
      </c>
      <c r="G33" s="43" t="e">
        <f aca="false">[4]一中!G33+[4]凤凰!G33+[4]河市!G33+[4]屈小!G33+[4]营田!G33+[4]二中!G33+[4]局机关!G33</f>
        <v>#VALUE!</v>
      </c>
      <c r="H33" s="43" t="e">
        <f aca="false">[4]一中!H33+[4]凤凰!H33+[4]河市!H33+[4]屈小!H33+[4]营田!H33+[4]二中!H33+[4]局机关!H33</f>
        <v>#VALUE!</v>
      </c>
    </row>
    <row r="34" customFormat="false" ht="15.4" hidden="false" customHeight="true" outlineLevel="0" collapsed="false">
      <c r="A34" s="44" t="s">
        <v>102</v>
      </c>
      <c r="B34" s="41" t="s">
        <v>98</v>
      </c>
      <c r="C34" s="47"/>
      <c r="D34" s="45" t="s">
        <v>102</v>
      </c>
      <c r="E34" s="41" t="s">
        <v>94</v>
      </c>
      <c r="F34" s="43" t="n">
        <f aca="false">[4]一中!F34+[4]凤凰!F34+[4]河市!F34+[4]屈小!F34+[4]营田!F34+[4]二中!F34+[4]局机关!F34</f>
        <v>4698.83</v>
      </c>
      <c r="G34" s="43" t="n">
        <f aca="false">[4]一中!G34+[4]凤凰!G34+[4]河市!G34+[4]屈小!G34+[4]营田!G34+[4]二中!G34+[4]局机关!G34</f>
        <v>4673.83</v>
      </c>
      <c r="H34" s="43" t="n">
        <f aca="false">[4]一中!H34+[4]凤凰!H34+[4]河市!H34+[4]屈小!H34+[4]营田!H34+[4]二中!H34+[4]局机关!H34</f>
        <v>25</v>
      </c>
    </row>
    <row r="35" customFormat="false" ht="15.4" hidden="false" customHeight="true" outlineLevel="0" collapsed="false">
      <c r="A35" s="48" t="s">
        <v>210</v>
      </c>
      <c r="B35" s="48"/>
      <c r="C35" s="48"/>
      <c r="D35" s="48"/>
      <c r="E35" s="48"/>
      <c r="F35" s="48"/>
      <c r="G35" s="48"/>
      <c r="H35" s="48"/>
    </row>
    <row r="36" customFormat="false" ht="15.4" hidden="false" customHeight="true" outlineLevel="0" collapsed="false">
      <c r="A36" s="16" t="s">
        <v>211</v>
      </c>
      <c r="B36" s="16"/>
      <c r="C36" s="16"/>
      <c r="D36" s="16"/>
      <c r="E36" s="16"/>
      <c r="F36" s="16"/>
      <c r="G36" s="16"/>
      <c r="H36" s="16"/>
    </row>
    <row r="38" customFormat="false" ht="12.75" hidden="false" customHeight="false" outlineLevel="0" collapsed="false">
      <c r="D38" s="17" t="s">
        <v>21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85"/>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13</v>
      </c>
    </row>
    <row r="2" customFormat="false" ht="12.75" hidden="false" customHeight="false" outlineLevel="0" collapsed="false">
      <c r="Q2" s="2" t="s">
        <v>214</v>
      </c>
    </row>
    <row r="3" customFormat="false" ht="12.75" hidden="false" customHeight="false" outlineLevel="0" collapsed="false">
      <c r="A3" s="3" t="s">
        <v>2</v>
      </c>
      <c r="Q3" s="2"/>
    </row>
    <row r="4" customFormat="false" ht="15.4" hidden="false" customHeight="true" outlineLevel="0" collapsed="false">
      <c r="A4" s="49" t="s">
        <v>111</v>
      </c>
      <c r="B4" s="49"/>
      <c r="C4" s="49"/>
      <c r="D4" s="49" t="s">
        <v>112</v>
      </c>
      <c r="E4" s="49" t="s">
        <v>87</v>
      </c>
      <c r="F4" s="49"/>
      <c r="G4" s="49"/>
      <c r="H4" s="49" t="s">
        <v>215</v>
      </c>
      <c r="I4" s="49"/>
      <c r="J4" s="49"/>
      <c r="K4" s="49" t="s">
        <v>216</v>
      </c>
      <c r="L4" s="49"/>
      <c r="M4" s="49"/>
      <c r="N4" s="49" t="s">
        <v>96</v>
      </c>
      <c r="O4" s="49"/>
      <c r="P4" s="49"/>
      <c r="Q4" s="49"/>
    </row>
    <row r="5" customFormat="false" ht="15.4" hidden="false" customHeight="true" outlineLevel="0" collapsed="false">
      <c r="A5" s="49"/>
      <c r="B5" s="49"/>
      <c r="C5" s="49"/>
      <c r="D5" s="49"/>
      <c r="E5" s="49" t="s">
        <v>123</v>
      </c>
      <c r="F5" s="49" t="s">
        <v>217</v>
      </c>
      <c r="G5" s="49" t="s">
        <v>218</v>
      </c>
      <c r="H5" s="49" t="s">
        <v>123</v>
      </c>
      <c r="I5" s="49" t="s">
        <v>193</v>
      </c>
      <c r="J5" s="49" t="s">
        <v>194</v>
      </c>
      <c r="K5" s="49" t="s">
        <v>123</v>
      </c>
      <c r="L5" s="49" t="s">
        <v>193</v>
      </c>
      <c r="M5" s="49" t="s">
        <v>194</v>
      </c>
      <c r="N5" s="49" t="s">
        <v>123</v>
      </c>
      <c r="O5" s="49" t="s">
        <v>217</v>
      </c>
      <c r="P5" s="49" t="s">
        <v>218</v>
      </c>
      <c r="Q5" s="49"/>
    </row>
    <row r="6" customFormat="false" ht="13.85" hidden="false" customHeight="true" outlineLevel="0" collapsed="false">
      <c r="A6" s="49"/>
      <c r="B6" s="49"/>
      <c r="C6" s="49"/>
      <c r="D6" s="49"/>
      <c r="E6" s="49"/>
      <c r="F6" s="49"/>
      <c r="G6" s="49" t="s">
        <v>119</v>
      </c>
      <c r="H6" s="49"/>
      <c r="I6" s="49"/>
      <c r="J6" s="49" t="s">
        <v>119</v>
      </c>
      <c r="K6" s="49"/>
      <c r="L6" s="49" t="s">
        <v>119</v>
      </c>
      <c r="M6" s="49" t="s">
        <v>119</v>
      </c>
      <c r="N6" s="49"/>
      <c r="O6" s="49"/>
      <c r="P6" s="49" t="s">
        <v>219</v>
      </c>
      <c r="Q6" s="49" t="s">
        <v>220</v>
      </c>
    </row>
    <row r="7" customFormat="false" ht="30.75" hidden="false" customHeight="true" outlineLevel="0" collapsed="false">
      <c r="A7" s="49"/>
      <c r="B7" s="49"/>
      <c r="C7" s="49"/>
      <c r="D7" s="49"/>
      <c r="E7" s="49"/>
      <c r="F7" s="49"/>
      <c r="G7" s="49"/>
      <c r="H7" s="49"/>
      <c r="I7" s="49"/>
      <c r="J7" s="49"/>
      <c r="K7" s="49"/>
      <c r="L7" s="49"/>
      <c r="M7" s="49"/>
      <c r="N7" s="49"/>
      <c r="O7" s="49"/>
      <c r="P7" s="49"/>
      <c r="Q7" s="49"/>
    </row>
    <row r="8" customFormat="false" ht="15.4" hidden="false" customHeight="true" outlineLevel="0" collapsed="false">
      <c r="A8" s="49" t="s">
        <v>120</v>
      </c>
      <c r="B8" s="49" t="s">
        <v>121</v>
      </c>
      <c r="C8" s="49" t="s">
        <v>122</v>
      </c>
      <c r="D8" s="49" t="s">
        <v>8</v>
      </c>
      <c r="E8" s="50" t="s">
        <v>9</v>
      </c>
      <c r="F8" s="50" t="s">
        <v>10</v>
      </c>
      <c r="G8" s="50" t="s">
        <v>18</v>
      </c>
      <c r="H8" s="50" t="s">
        <v>22</v>
      </c>
      <c r="I8" s="50" t="s">
        <v>26</v>
      </c>
      <c r="J8" s="50" t="s">
        <v>30</v>
      </c>
      <c r="K8" s="50" t="s">
        <v>34</v>
      </c>
      <c r="L8" s="50" t="s">
        <v>37</v>
      </c>
      <c r="M8" s="50" t="s">
        <v>40</v>
      </c>
      <c r="N8" s="50" t="s">
        <v>43</v>
      </c>
      <c r="O8" s="50" t="s">
        <v>46</v>
      </c>
      <c r="P8" s="50" t="s">
        <v>49</v>
      </c>
      <c r="Q8" s="50" t="s">
        <v>52</v>
      </c>
    </row>
    <row r="9" customFormat="false" ht="15.4" hidden="false" customHeight="true" outlineLevel="0" collapsed="false">
      <c r="A9" s="49"/>
      <c r="B9" s="49"/>
      <c r="C9" s="49"/>
      <c r="D9" s="49" t="s">
        <v>123</v>
      </c>
      <c r="E9" s="51" t="n">
        <f aca="false">SUM(E10:E43)</f>
        <v>0</v>
      </c>
      <c r="F9" s="51" t="n">
        <f aca="false">SUM(F10:F43)</f>
        <v>0</v>
      </c>
      <c r="G9" s="51" t="n">
        <f aca="false">SUM(G10:G43)</f>
        <v>0</v>
      </c>
      <c r="H9" s="51" t="n">
        <f aca="false">SUM(H10:H43)</f>
        <v>14021.52</v>
      </c>
      <c r="I9" s="51" t="n">
        <f aca="false">SUM(I10:I43)</f>
        <v>13991.52</v>
      </c>
      <c r="J9" s="51" t="n">
        <f aca="false">SUM(J10:J43)</f>
        <v>30</v>
      </c>
      <c r="K9" s="51" t="n">
        <f aca="false">SUM(K10:K43)</f>
        <v>54800.73</v>
      </c>
      <c r="L9" s="51" t="n">
        <f aca="false">SUM(L10:L43)</f>
        <v>13991.52</v>
      </c>
      <c r="M9" s="51" t="n">
        <f aca="false">SUM(M10:M43)</f>
        <v>30</v>
      </c>
      <c r="N9" s="51" t="n">
        <f aca="false">SUM(N10:N43)</f>
        <v>0</v>
      </c>
      <c r="O9" s="51" t="n">
        <f aca="false">SUM(O10:O43)</f>
        <v>0</v>
      </c>
      <c r="P9" s="51" t="n">
        <f aca="false">SUM(P10:P43)</f>
        <v>0</v>
      </c>
      <c r="Q9" s="51" t="n">
        <f aca="false">SUM(Q10:Q43)</f>
        <v>0</v>
      </c>
    </row>
    <row r="10" customFormat="false" ht="15.4" hidden="false" customHeight="true" outlineLevel="0" collapsed="false">
      <c r="A10" s="21" t="s">
        <v>124</v>
      </c>
      <c r="B10" s="21"/>
      <c r="C10" s="21"/>
      <c r="D10" s="22" t="s">
        <v>125</v>
      </c>
      <c r="E10" s="52" t="n">
        <f aca="false">SUMPRODUCT(([5]一中!$A$10:$A$100=$A10)*([5]一中!$E$10:$E$100)+([5]凤凰!$A$10:$A$100=$A10)*([5]凤凰!$E$10:$E$100)+([5]河市!$A$10:$A$100=$A10)*([5]河市!$E$10:$E$100)+([5]屈小!$A$10:$A$100=$A10)*([5]屈小!$E$10:$E$100)+([5]营田!$A$10:$A$100=$A10)*([5]营田!$E$10:$E$100)+([5]二中!$A$10:$A$100=$A10)*([5]二中!$E$10:$E$100)+([5]局机关!$A$10:$A$100=$A10)*([5]局机关!$E$10:$E$100))</f>
        <v>0</v>
      </c>
      <c r="F10" s="52" t="n">
        <f aca="false">SUMPRODUCT(([5]一中!$A$10:$A$100=$A10)*([5]一中!$F$10:$F$100)+([5]凤凰!$A$10:$A$100=$A10)*([5]凤凰!$F$10:$F$100)+([5]河市!$A$10:$A$100=$A10)*([5]河市!$F$10:$F$100)+([5]屈小!$A$10:$A$100=$A10)*([5]屈小!$F$10:$F$100)+([5]营田!$A$10:$A$100=$A10)*([5]营田!$F$10:$F$100)+([5]二中!$A$10:$A$100=$A10)*([5]二中!$F$10:$F$100)+([5]局机关!$A$10:$A$100=$A10)*([5]局机关!$F$10:$F$100))</f>
        <v>0</v>
      </c>
      <c r="G10" s="52" t="n">
        <f aca="false">SUMPRODUCT(([5]一中!$A$10:$A$100=$A10)*([5]一中!$G$10:$G$100)+([5]凤凰!$A$10:$A$100=$A10)*([5]凤凰!$G$10:$G$100)+([5]河市!$A$10:$A$100=$A10)*([5]河市!$G$10:$G$100)+([5]屈小!$A$10:$A$100=$A10)*([5]屈小!$G$10:$G$100)+([5]营田!$A$10:$A$100=$A10)*([5]营田!$G$10:$G$100)+([5]二中!$A$10:$A$100=$A10)*([5]二中!$G$10:$G$100)+([5]局机关!$A$10:$A$100=$A10)*([5]局机关!$G$10:$G$100))</f>
        <v>0</v>
      </c>
      <c r="H10" s="52" t="n">
        <f aca="false">SUMPRODUCT(([5]一中!$A$10:$A$100=$A10)*([5]一中!$H$10:$H$100)+([5]凤凰!$A$10:$A$100=$A10)*([5]凤凰!$H$10:$H$100)+([5]河市!$A$10:$A$100=$A10)*([5]河市!$H$10:$H$100)+([5]屈小!$A$10:$A$100=$A10)*([5]屈小!$H$10:$H$100)+([5]营田!$A$10:$A$100=$A10)*([5]营田!$H$10:$H$100)+([5]二中!$A$10:$A$100=$A10)*([5]二中!$H$10:$H$100)+([5]局机关!$A$10:$A$100=$A10)*([5]局机关!$H$10:$H$100))</f>
        <v>284.44</v>
      </c>
      <c r="I10" s="52" t="n">
        <f aca="false">SUMPRODUCT(([5]一中!$A$10:$A$100=$A10)*([5]一中!$I$10:$I$100)+([5]凤凰!$A$10:$A$100=$A10)*([5]凤凰!$I$10:$I$100)+([5]河市!$A$10:$A$100=$A10)*([5]河市!$I$10:$I$100)+([5]屈小!$A$10:$A$100=$A10)*([5]屈小!$I$10:$I$100)+([5]营田!$A$10:$A$100=$A10)*([5]营田!$I$10:$I$100)+([5]二中!$A$10:$A$100=$A10)*([5]二中!$I$10:$I$100)+([5]局机关!$A$10:$A$100=$A10)*([5]局机关!$I$10:$I$100))</f>
        <v>284.44</v>
      </c>
      <c r="J10" s="52" t="n">
        <f aca="false">SUMPRODUCT(([5]一中!$A$10:$A$100=$A10)*([5]一中!$J$10:$J$100)+([5]凤凰!$A$10:$A$100=$A10)*([5]凤凰!$J$10:$J$100)+([5]河市!$A$10:$A$100=$A10)*([5]河市!$J$10:$J$100)+([5]屈小!$A$10:$A$100=$A10)*([5]屈小!$J$10:$J$100)+([5]营田!$A$10:$A$100=$A10)*([5]营田!$J$10:$J$100)+([5]二中!$A$10:$A$100=$A10)*([5]二中!$J$10:$J$100)+([5]局机关!$A$10:$A$100=$A10)*([5]局机关!$J$10:$J$100))</f>
        <v>0</v>
      </c>
      <c r="K10" s="52" t="n">
        <f aca="false">SUMPRODUCT(([5]一中!$A$10:$A$100=$A10)*([5]一中!$K$10:$K$100)+([5]凤凰!$A$10:$A$100=$A10)*([5]凤凰!$K$10:$K$100)+([5]河市!$A$10:$A$100=$A10)*([5]河市!$K$10:$K$100)+([5]屈小!$A$10:$A$100=$A10)*([5]屈小!$K$10:$K$100)+([5]营田!$A$10:$A$100=$A10)*([5]营田!$K$10:$K$100)+([5]二中!$A$10:$A$100=$A10)*([5]二中!$K$10:$K$100)+([5]局机关!$A$10:$A$100=$A10)*([5]局机关!$H$10:$K$100))</f>
        <v>1137.76</v>
      </c>
      <c r="L10" s="52" t="n">
        <f aca="false">SUMPRODUCT(([5]一中!$A$10:$A$100=$A10)*([5]一中!$L$10:$L$100)+([5]凤凰!$A$10:$A$100=$A10)*([5]凤凰!$L$10:$L$100)+([5]河市!$A$10:$A$100=$A10)*([5]河市!$L$10:$L$100)+([5]屈小!$A$10:$A$100=$A10)*([5]屈小!$L$10:$L$100)+([5]营田!$A$10:$A$100=$A10)*([5]营田!$L$10:$L$100)+([5]二中!$A$10:$A$100=$A10)*([5]二中!$L$10:$L$100)+([5]局机关!$A$10:$A$100=$A10)*([5]局机关!$L$10:$L$100))</f>
        <v>284.44</v>
      </c>
      <c r="M10" s="52" t="n">
        <f aca="false">SUMPRODUCT(([5]一中!$A$10:$A$100=$A10)*([5]一中!$M$10:$M$100)+([5]凤凰!$A$10:$A$100=$A10)*([5]凤凰!$M$10:$M$100)+([5]河市!$A$10:$A$100=$A10)*([5]河市!$M$10:$M$100)+([5]屈小!$A$10:$A$100=$A10)*([5]屈小!$M$10:$M$100)+([5]营田!$A$10:$A$100=$A10)*([5]营田!$M$10:$M$100)+([5]二中!$A$10:$A$100=$A10)*([5]二中!$M$10:$M$100)+([5]局机关!$A$10:$A$100=$A10)*([5]局机关!$M$10:$M$100))</f>
        <v>0</v>
      </c>
      <c r="N10" s="52" t="n">
        <f aca="false">SUMPRODUCT(([5]一中!$A$10:$A$100=$A10)*([5]一中!$N$10:$N$100)+([5]凤凰!$A$10:$A$100=$A10)*([5]凤凰!$N$10:$N$100)+([5]河市!$A$10:$A$100=$A10)*([5]河市!$N$10:$N$100)+([5]屈小!$A$10:$A$100=$A10)*([5]屈小!$N$10:$N$100)+([5]营田!$A$10:$A$100=$A10)*([5]营田!$N$10:$N$100)+([5]二中!$A$10:$A$100=$A10)*([5]二中!$N$10:$N$100)+([5]局机关!$A$10:$A$100=$A10)*([5]局机关!$N$10:$N$100))</f>
        <v>0</v>
      </c>
      <c r="O10" s="52" t="n">
        <f aca="false">SUMPRODUCT(([5]一中!$A$10:$A$100=$A10)*([5]一中!$O$10:$O$100)+([5]凤凰!$A$10:$A$100=$A10)*([5]凤凰!$O$10:$O$100)+([5]河市!$A$10:$A$100=$A10)*([5]河市!$O$10:$O$100)+([5]屈小!$A$10:$A$100=$A10)*([5]屈小!$O$10:$O$100)+([5]营田!$A$10:$A$100=$A10)*([5]营田!$O$10:$O$100)+([5]二中!$A$10:$A$100=$A10)*([5]二中!$O$10:$O$100)+([5]局机关!$A$10:$A$100=$A10)*([5]局机关!$O$10:$O$100))</f>
        <v>0</v>
      </c>
      <c r="P10" s="52" t="n">
        <f aca="false">SUMPRODUCT(([5]一中!$A$10:$A$100=$A10)*([5]一中!$P$10:$P$100)+([5]凤凰!$A$10:$A$100=$A10)*([5]凤凰!$P$10:$P$100)+([5]河市!$A$10:$A$100=$A10)*([5]河市!$P$10:$P$100)+([5]屈小!$A$10:$A$100=$A10)*([5]屈小!$P$10:$P$100)+([5]营田!$A$10:$A$100=$A10)*([5]营田!$P$10:$P$100)+([5]二中!$A$10:$A$100=$A10)*([5]二中!$P$10:$P$100)+([5]局机关!$A$10:$A$100=$A10)*([5]局机关!$P$10:$P$100))</f>
        <v>0</v>
      </c>
      <c r="Q10" s="52" t="n">
        <f aca="false">SUMPRODUCT(([5]一中!$A$10:$A$100=$A10)*([5]一中!$Q$10:$Q$100)+([5]凤凰!$A$10:$A$100=$A10)*([5]凤凰!$Q$10:$Q$100)+([5]河市!$A$10:$A$100=$A10)*([5]河市!$Q$10:$Q$100)+([5]屈小!$A$10:$A$100=$A10)*([5]屈小!$Q$10:$Q$100)+([5]营田!$A$10:$A$100=$A10)*([5]营田!$Q$10:$Q$100)+([5]二中!$A$10:$A$100=$A10)*([5]二中!$Q$10:$Q$100)+([5]局机关!$A$10:$A$100=$A10)*([5]局机关!$Q$10:$Q$100))</f>
        <v>0</v>
      </c>
    </row>
    <row r="11" customFormat="false" ht="15.4" hidden="false" customHeight="true" outlineLevel="0" collapsed="false">
      <c r="A11" s="21" t="s">
        <v>126</v>
      </c>
      <c r="B11" s="21"/>
      <c r="C11" s="21"/>
      <c r="D11" s="22" t="s">
        <v>127</v>
      </c>
      <c r="E11" s="52" t="n">
        <f aca="false">SUMPRODUCT(([5]一中!$A$10:$A$100=$A11)*([5]一中!$E$10:$E$100)+([5]凤凰!$A$10:$A$100=$A11)*([5]凤凰!$E$10:$E$100)+([5]河市!$A$10:$A$100=$A11)*([5]河市!$E$10:$E$100)+([5]屈小!$A$10:$A$100=$A11)*([5]屈小!$E$10:$E$100)+([5]营田!$A$10:$A$100=$A11)*([5]营田!$E$10:$E$100)+([5]二中!$A$10:$A$100=$A11)*([5]二中!$E$10:$E$100)+([5]局机关!$A$10:$A$100=$A11)*([5]局机关!$E$10:$E$100))</f>
        <v>0</v>
      </c>
      <c r="F11" s="53" t="n">
        <f aca="false">SUMPRODUCT(([5]一中!$A$10:$A$100=$A11)*([5]一中!$F$10:$F$100)+([5]凤凰!$A$10:$A$100=$A11)*([5]凤凰!$F$10:$F$100)+([5]河市!$A$10:$A$100=$A11)*([5]河市!$F$10:$F$100)+([5]屈小!$A$10:$A$100=$A11)*([5]屈小!$F$10:$F$100)+([5]营田!$A$10:$A$100=$A11)*([5]营田!$F$10:$F$100)+([5]二中!$A$10:$A$100=$A11)*([5]二中!$F$10:$F$100)+([5]局机关!$A$10:$A$100=$A11)*([5]局机关!$F$10:$F$100))</f>
        <v>0</v>
      </c>
      <c r="G11" s="53" t="n">
        <f aca="false">SUMPRODUCT(([5]一中!$A$10:$A$100=$A11)*([5]一中!$G$10:$G$100)+([5]凤凰!$A$10:$A$100=$A11)*([5]凤凰!$G$10:$G$100)+([5]河市!$A$10:$A$100=$A11)*([5]河市!$G$10:$G$100)+([5]屈小!$A$10:$A$100=$A11)*([5]屈小!$G$10:$G$100)+([5]营田!$A$10:$A$100=$A11)*([5]营田!$G$10:$G$100)+([5]二中!$A$10:$A$100=$A11)*([5]二中!$G$10:$G$100)+([5]局机关!$A$10:$A$100=$A11)*([5]局机关!$G$10:$G$100))</f>
        <v>0</v>
      </c>
      <c r="H11" s="53" t="n">
        <f aca="false">SUMPRODUCT(([5]一中!$A$10:$A$100=$A11)*([5]一中!$H$10:$H$100)+([5]凤凰!$A$10:$A$100=$A11)*([5]凤凰!$H$10:$H$100)+([5]河市!$A$10:$A$100=$A11)*([5]河市!$H$10:$H$100)+([5]屈小!$A$10:$A$100=$A11)*([5]屈小!$H$10:$H$100)+([5]营田!$A$10:$A$100=$A11)*([5]营田!$H$10:$H$100)+([5]二中!$A$10:$A$100=$A11)*([5]二中!$H$10:$H$100)+([5]局机关!$A$10:$A$100=$A11)*([5]局机关!$H$10:$H$100))</f>
        <v>284.44</v>
      </c>
      <c r="I11" s="52" t="n">
        <f aca="false">SUMPRODUCT(([5]一中!$A$10:$A$100=$A11)*([5]一中!$I$10:$I$100)+([5]凤凰!$A$10:$A$100=$A11)*([5]凤凰!$I$10:$I$100)+([5]河市!$A$10:$A$100=$A11)*([5]河市!$I$10:$I$100)+([5]屈小!$A$10:$A$100=$A11)*([5]屈小!$I$10:$I$100)+([5]营田!$A$10:$A$100=$A11)*([5]营田!$I$10:$I$100)+([5]二中!$A$10:$A$100=$A11)*([5]二中!$I$10:$I$100)+([5]局机关!$A$10:$A$100=$A11)*([5]局机关!$I$10:$I$100))</f>
        <v>284.44</v>
      </c>
      <c r="J11" s="53" t="n">
        <f aca="false">SUMPRODUCT(([5]一中!$A$10:$A$100=$A11)*([5]一中!$J$10:$J$100)+([5]凤凰!$A$10:$A$100=$A11)*([5]凤凰!$J$10:$J$100)+([5]河市!$A$10:$A$100=$A11)*([5]河市!$J$10:$J$100)+([5]屈小!$A$10:$A$100=$A11)*([5]屈小!$J$10:$J$100)+([5]营田!$A$10:$A$100=$A11)*([5]营田!$J$10:$J$100)+([5]二中!$A$10:$A$100=$A11)*([5]二中!$J$10:$J$100)+([5]局机关!$A$10:$A$100=$A11)*([5]局机关!$J$10:$J$100))</f>
        <v>0</v>
      </c>
      <c r="K11" s="53" t="n">
        <f aca="false">SUMPRODUCT(([5]一中!$A$10:$A$100=$A11)*([5]一中!$K$10:$K$100)+([5]凤凰!$A$10:$A$100=$A11)*([5]凤凰!$K$10:$K$100)+([5]河市!$A$10:$A$100=$A11)*([5]河市!$K$10:$K$100)+([5]屈小!$A$10:$A$100=$A11)*([5]屈小!$K$10:$K$100)+([5]营田!$A$10:$A$100=$A11)*([5]营田!$K$10:$K$100)+([5]二中!$A$10:$A$100=$A11)*([5]二中!$K$10:$K$100)+([5]局机关!$A$10:$A$100=$A11)*([5]局机关!$H$10:$K$100))</f>
        <v>1137.76</v>
      </c>
      <c r="L11" s="53" t="n">
        <f aca="false">SUMPRODUCT(([5]一中!$A$10:$A$100=$A11)*([5]一中!$L$10:$L$100)+([5]凤凰!$A$10:$A$100=$A11)*([5]凤凰!$L$10:$L$100)+([5]河市!$A$10:$A$100=$A11)*([5]河市!$L$10:$L$100)+([5]屈小!$A$10:$A$100=$A11)*([5]屈小!$L$10:$L$100)+([5]营田!$A$10:$A$100=$A11)*([5]营田!$L$10:$L$100)+([5]二中!$A$10:$A$100=$A11)*([5]二中!$L$10:$L$100)+([5]局机关!$A$10:$A$100=$A11)*([5]局机关!$L$10:$L$100))</f>
        <v>284.44</v>
      </c>
      <c r="M11" s="53" t="n">
        <f aca="false">SUMPRODUCT(([5]一中!$A$10:$A$100=$A11)*([5]一中!$M$10:$M$100)+([5]凤凰!$A$10:$A$100=$A11)*([5]凤凰!$M$10:$M$100)+([5]河市!$A$10:$A$100=$A11)*([5]河市!$M$10:$M$100)+([5]屈小!$A$10:$A$100=$A11)*([5]屈小!$M$10:$M$100)+([5]营田!$A$10:$A$100=$A11)*([5]营田!$M$10:$M$100)+([5]二中!$A$10:$A$100=$A11)*([5]二中!$M$10:$M$100)+([5]局机关!$A$10:$A$100=$A11)*([5]局机关!$M$10:$M$100))</f>
        <v>0</v>
      </c>
      <c r="N11" s="53" t="n">
        <f aca="false">SUMPRODUCT(([5]一中!$A$10:$A$100=$A11)*([5]一中!$N$10:$N$100)+([5]凤凰!$A$10:$A$100=$A11)*([5]凤凰!$N$10:$N$100)+([5]河市!$A$10:$A$100=$A11)*([5]河市!$N$10:$N$100)+([5]屈小!$A$10:$A$100=$A11)*([5]屈小!$N$10:$N$100)+([5]营田!$A$10:$A$100=$A11)*([5]营田!$N$10:$N$100)+([5]二中!$A$10:$A$100=$A11)*([5]二中!$N$10:$N$100)+([5]局机关!$A$10:$A$100=$A11)*([5]局机关!$N$10:$N$100))</f>
        <v>0</v>
      </c>
      <c r="O11" s="53" t="n">
        <f aca="false">SUMPRODUCT(([5]一中!$A$10:$A$100=$A11)*([5]一中!$O$10:$O$100)+([5]凤凰!$A$10:$A$100=$A11)*([5]凤凰!$O$10:$O$100)+([5]河市!$A$10:$A$100=$A11)*([5]河市!$O$10:$O$100)+([5]屈小!$A$10:$A$100=$A11)*([5]屈小!$O$10:$O$100)+([5]营田!$A$10:$A$100=$A11)*([5]营田!$O$10:$O$100)+([5]二中!$A$10:$A$100=$A11)*([5]二中!$O$10:$O$100)+([5]局机关!$A$10:$A$100=$A11)*([5]局机关!$O$10:$O$100))</f>
        <v>0</v>
      </c>
      <c r="P11" s="53" t="n">
        <f aca="false">SUMPRODUCT(([5]一中!$A$10:$A$100=$A11)*([5]一中!$P$10:$P$100)+([5]凤凰!$A$10:$A$100=$A11)*([5]凤凰!$P$10:$P$100)+([5]河市!$A$10:$A$100=$A11)*([5]河市!$P$10:$P$100)+([5]屈小!$A$10:$A$100=$A11)*([5]屈小!$P$10:$P$100)+([5]营田!$A$10:$A$100=$A11)*([5]营田!$P$10:$P$100)+([5]二中!$A$10:$A$100=$A11)*([5]二中!$P$10:$P$100)+([5]局机关!$A$10:$A$100=$A11)*([5]局机关!$P$10:$P$100))</f>
        <v>0</v>
      </c>
      <c r="Q11" s="53" t="n">
        <f aca="false">SUMPRODUCT(([5]一中!$A$10:$A$100=$A11)*([5]一中!$Q$10:$Q$100)+([5]凤凰!$A$10:$A$100=$A11)*([5]凤凰!$Q$10:$Q$100)+([5]河市!$A$10:$A$100=$A11)*([5]河市!$Q$10:$Q$100)+([5]屈小!$A$10:$A$100=$A11)*([5]屈小!$Q$10:$Q$100)+([5]营田!$A$10:$A$100=$A11)*([5]营田!$Q$10:$Q$100)+([5]二中!$A$10:$A$100=$A11)*([5]二中!$Q$10:$Q$100)+([5]局机关!$A$10:$A$100=$A11)*([5]局机关!$Q$10:$Q$100))</f>
        <v>0</v>
      </c>
    </row>
    <row r="12" customFormat="false" ht="15.4" hidden="false" customHeight="true" outlineLevel="0" collapsed="false">
      <c r="A12" s="21" t="s">
        <v>128</v>
      </c>
      <c r="B12" s="21"/>
      <c r="C12" s="21"/>
      <c r="D12" s="22" t="s">
        <v>129</v>
      </c>
      <c r="E12" s="52" t="n">
        <f aca="false">SUMPRODUCT(([5]一中!$A$10:$A$100=$A12)*([5]一中!$E$10:$E$100)+([5]凤凰!$A$10:$A$100=$A12)*([5]凤凰!$E$10:$E$100)+([5]河市!$A$10:$A$100=$A12)*([5]河市!$E$10:$E$100)+([5]屈小!$A$10:$A$100=$A12)*([5]屈小!$E$10:$E$100)+([5]营田!$A$10:$A$100=$A12)*([5]营田!$E$10:$E$100)+([5]二中!$A$10:$A$100=$A12)*([5]二中!$E$10:$E$100)+([5]局机关!$A$10:$A$100=$A12)*([5]局机关!$E$10:$E$100))</f>
        <v>0</v>
      </c>
      <c r="F12" s="53" t="n">
        <f aca="false">SUMPRODUCT(([5]一中!$A$10:$A$100=$A12)*([5]一中!$F$10:$F$100)+([5]凤凰!$A$10:$A$100=$A12)*([5]凤凰!$F$10:$F$100)+([5]河市!$A$10:$A$100=$A12)*([5]河市!$F$10:$F$100)+([5]屈小!$A$10:$A$100=$A12)*([5]屈小!$F$10:$F$100)+([5]营田!$A$10:$A$100=$A12)*([5]营田!$F$10:$F$100)+([5]二中!$A$10:$A$100=$A12)*([5]二中!$F$10:$F$100)+([5]局机关!$A$10:$A$100=$A12)*([5]局机关!$F$10:$F$100))</f>
        <v>0</v>
      </c>
      <c r="G12" s="53" t="n">
        <f aca="false">SUMPRODUCT(([5]一中!$A$10:$A$100=$A12)*([5]一中!$G$10:$G$100)+([5]凤凰!$A$10:$A$100=$A12)*([5]凤凰!$G$10:$G$100)+([5]河市!$A$10:$A$100=$A12)*([5]河市!$G$10:$G$100)+([5]屈小!$A$10:$A$100=$A12)*([5]屈小!$G$10:$G$100)+([5]营田!$A$10:$A$100=$A12)*([5]营田!$G$10:$G$100)+([5]二中!$A$10:$A$100=$A12)*([5]二中!$G$10:$G$100)+([5]局机关!$A$10:$A$100=$A12)*([5]局机关!$G$10:$G$100))</f>
        <v>0</v>
      </c>
      <c r="H12" s="53" t="n">
        <f aca="false">SUMPRODUCT(([5]一中!$A$10:$A$100=$A12)*([5]一中!$H$10:$H$100)+([5]凤凰!$A$10:$A$100=$A12)*([5]凤凰!$H$10:$H$100)+([5]河市!$A$10:$A$100=$A12)*([5]河市!$H$10:$H$100)+([5]屈小!$A$10:$A$100=$A12)*([5]屈小!$H$10:$H$100)+([5]营田!$A$10:$A$100=$A12)*([5]营田!$H$10:$H$100)+([5]二中!$A$10:$A$100=$A12)*([5]二中!$H$10:$H$100)+([5]局机关!$A$10:$A$100=$A12)*([5]局机关!$H$10:$H$100))</f>
        <v>284.44</v>
      </c>
      <c r="I12" s="52" t="n">
        <f aca="false">SUMPRODUCT(([5]一中!$A$10:$A$100=$A12)*([5]一中!$I$10:$I$100)+([5]凤凰!$A$10:$A$100=$A12)*([5]凤凰!$I$10:$I$100)+([5]河市!$A$10:$A$100=$A12)*([5]河市!$I$10:$I$100)+([5]屈小!$A$10:$A$100=$A12)*([5]屈小!$I$10:$I$100)+([5]营田!$A$10:$A$100=$A12)*([5]营田!$I$10:$I$100)+([5]二中!$A$10:$A$100=$A12)*([5]二中!$I$10:$I$100)+([5]局机关!$A$10:$A$100=$A12)*([5]局机关!$I$10:$I$100))</f>
        <v>284.44</v>
      </c>
      <c r="J12" s="53" t="n">
        <f aca="false">SUMPRODUCT(([5]一中!$A$10:$A$100=$A12)*([5]一中!$J$10:$J$100)+([5]凤凰!$A$10:$A$100=$A12)*([5]凤凰!$J$10:$J$100)+([5]河市!$A$10:$A$100=$A12)*([5]河市!$J$10:$J$100)+([5]屈小!$A$10:$A$100=$A12)*([5]屈小!$J$10:$J$100)+([5]营田!$A$10:$A$100=$A12)*([5]营田!$J$10:$J$100)+([5]二中!$A$10:$A$100=$A12)*([5]二中!$J$10:$J$100)+([5]局机关!$A$10:$A$100=$A12)*([5]局机关!$J$10:$J$100))</f>
        <v>0</v>
      </c>
      <c r="K12" s="53" t="n">
        <f aca="false">SUMPRODUCT(([5]一中!$A$10:$A$100=$A12)*([5]一中!$K$10:$K$100)+([5]凤凰!$A$10:$A$100=$A12)*([5]凤凰!$K$10:$K$100)+([5]河市!$A$10:$A$100=$A12)*([5]河市!$K$10:$K$100)+([5]屈小!$A$10:$A$100=$A12)*([5]屈小!$K$10:$K$100)+([5]营田!$A$10:$A$100=$A12)*([5]营田!$K$10:$K$100)+([5]二中!$A$10:$A$100=$A12)*([5]二中!$K$10:$K$100)+([5]局机关!$A$10:$A$100=$A12)*([5]局机关!$H$10:$K$100))</f>
        <v>1137.76</v>
      </c>
      <c r="L12" s="53" t="n">
        <f aca="false">SUMPRODUCT(([5]一中!$A$10:$A$100=$A12)*([5]一中!$L$10:$L$100)+([5]凤凰!$A$10:$A$100=$A12)*([5]凤凰!$L$10:$L$100)+([5]河市!$A$10:$A$100=$A12)*([5]河市!$L$10:$L$100)+([5]屈小!$A$10:$A$100=$A12)*([5]屈小!$L$10:$L$100)+([5]营田!$A$10:$A$100=$A12)*([5]营田!$L$10:$L$100)+([5]二中!$A$10:$A$100=$A12)*([5]二中!$L$10:$L$100)+([5]局机关!$A$10:$A$100=$A12)*([5]局机关!$L$10:$L$100))</f>
        <v>284.44</v>
      </c>
      <c r="M12" s="53" t="n">
        <f aca="false">SUMPRODUCT(([5]一中!$A$10:$A$100=$A12)*([5]一中!$M$10:$M$100)+([5]凤凰!$A$10:$A$100=$A12)*([5]凤凰!$M$10:$M$100)+([5]河市!$A$10:$A$100=$A12)*([5]河市!$M$10:$M$100)+([5]屈小!$A$10:$A$100=$A12)*([5]屈小!$M$10:$M$100)+([5]营田!$A$10:$A$100=$A12)*([5]营田!$M$10:$M$100)+([5]二中!$A$10:$A$100=$A12)*([5]二中!$M$10:$M$100)+([5]局机关!$A$10:$A$100=$A12)*([5]局机关!$M$10:$M$100))</f>
        <v>0</v>
      </c>
      <c r="N12" s="53" t="n">
        <f aca="false">SUMPRODUCT(([5]一中!$A$10:$A$100=$A12)*([5]一中!$N$10:$N$100)+([5]凤凰!$A$10:$A$100=$A12)*([5]凤凰!$N$10:$N$100)+([5]河市!$A$10:$A$100=$A12)*([5]河市!$N$10:$N$100)+([5]屈小!$A$10:$A$100=$A12)*([5]屈小!$N$10:$N$100)+([5]营田!$A$10:$A$100=$A12)*([5]营田!$N$10:$N$100)+([5]二中!$A$10:$A$100=$A12)*([5]二中!$N$10:$N$100)+([5]局机关!$A$10:$A$100=$A12)*([5]局机关!$N$10:$N$100))</f>
        <v>0</v>
      </c>
      <c r="O12" s="53" t="n">
        <f aca="false">SUMPRODUCT(([5]一中!$A$10:$A$100=$A12)*([5]一中!$O$10:$O$100)+([5]凤凰!$A$10:$A$100=$A12)*([5]凤凰!$O$10:$O$100)+([5]河市!$A$10:$A$100=$A12)*([5]河市!$O$10:$O$100)+([5]屈小!$A$10:$A$100=$A12)*([5]屈小!$O$10:$O$100)+([5]营田!$A$10:$A$100=$A12)*([5]营田!$O$10:$O$100)+([5]二中!$A$10:$A$100=$A12)*([5]二中!$O$10:$O$100)+([5]局机关!$A$10:$A$100=$A12)*([5]局机关!$O$10:$O$100))</f>
        <v>0</v>
      </c>
      <c r="P12" s="53" t="n">
        <f aca="false">SUMPRODUCT(([5]一中!$A$10:$A$100=$A12)*([5]一中!$P$10:$P$100)+([5]凤凰!$A$10:$A$100=$A12)*([5]凤凰!$P$10:$P$100)+([5]河市!$A$10:$A$100=$A12)*([5]河市!$P$10:$P$100)+([5]屈小!$A$10:$A$100=$A12)*([5]屈小!$P$10:$P$100)+([5]营田!$A$10:$A$100=$A12)*([5]营田!$P$10:$P$100)+([5]二中!$A$10:$A$100=$A12)*([5]二中!$P$10:$P$100)+([5]局机关!$A$10:$A$100=$A12)*([5]局机关!$P$10:$P$100))</f>
        <v>0</v>
      </c>
      <c r="Q12" s="53" t="n">
        <f aca="false">SUMPRODUCT(([5]一中!$A$10:$A$100=$A12)*([5]一中!$Q$10:$Q$100)+([5]凤凰!$A$10:$A$100=$A12)*([5]凤凰!$Q$10:$Q$100)+([5]河市!$A$10:$A$100=$A12)*([5]河市!$Q$10:$Q$100)+([5]屈小!$A$10:$A$100=$A12)*([5]屈小!$Q$10:$Q$100)+([5]营田!$A$10:$A$100=$A12)*([5]营田!$Q$10:$Q$100)+([5]二中!$A$10:$A$100=$A12)*([5]二中!$Q$10:$Q$100)+([5]局机关!$A$10:$A$100=$A12)*([5]局机关!$Q$10:$Q$100))</f>
        <v>0</v>
      </c>
    </row>
    <row r="13" customFormat="false" ht="15.4" hidden="false" customHeight="true" outlineLevel="0" collapsed="false">
      <c r="A13" s="21" t="s">
        <v>130</v>
      </c>
      <c r="B13" s="21"/>
      <c r="C13" s="21"/>
      <c r="D13" s="22" t="s">
        <v>131</v>
      </c>
      <c r="E13" s="52" t="n">
        <f aca="false">SUMPRODUCT(([5]一中!$A$10:$A$100=$A13)*([5]一中!$E$10:$E$100)+([5]凤凰!$A$10:$A$100=$A13)*([5]凤凰!$E$10:$E$100)+([5]河市!$A$10:$A$100=$A13)*([5]河市!$E$10:$E$100)+([5]屈小!$A$10:$A$100=$A13)*([5]屈小!$E$10:$E$100)+([5]营田!$A$10:$A$100=$A13)*([5]营田!$E$10:$E$100)+([5]二中!$A$10:$A$100=$A13)*([5]二中!$E$10:$E$100)+([5]局机关!$A$10:$A$100=$A13)*([5]局机关!$E$10:$E$100))</f>
        <v>0</v>
      </c>
      <c r="F13" s="53" t="n">
        <f aca="false">SUMPRODUCT(([5]一中!$A$10:$A$100=$A13)*([5]一中!$F$10:$F$100)+([5]凤凰!$A$10:$A$100=$A13)*([5]凤凰!$F$10:$F$100)+([5]河市!$A$10:$A$100=$A13)*([5]河市!$F$10:$F$100)+([5]屈小!$A$10:$A$100=$A13)*([5]屈小!$F$10:$F$100)+([5]营田!$A$10:$A$100=$A13)*([5]营田!$F$10:$F$100)+([5]二中!$A$10:$A$100=$A13)*([5]二中!$F$10:$F$100)+([5]局机关!$A$10:$A$100=$A13)*([5]局机关!$F$10:$F$100))</f>
        <v>0</v>
      </c>
      <c r="G13" s="53" t="n">
        <f aca="false">SUMPRODUCT(([5]一中!$A$10:$A$100=$A13)*([5]一中!$G$10:$G$100)+([5]凤凰!$A$10:$A$100=$A13)*([5]凤凰!$G$10:$G$100)+([5]河市!$A$10:$A$100=$A13)*([5]河市!$G$10:$G$100)+([5]屈小!$A$10:$A$100=$A13)*([5]屈小!$G$10:$G$100)+([5]营田!$A$10:$A$100=$A13)*([5]营田!$G$10:$G$100)+([5]二中!$A$10:$A$100=$A13)*([5]二中!$G$10:$G$100)+([5]局机关!$A$10:$A$100=$A13)*([5]局机关!$G$10:$G$100))</f>
        <v>0</v>
      </c>
      <c r="H13" s="53" t="n">
        <f aca="false">SUMPRODUCT(([5]一中!$A$10:$A$100=$A13)*([5]一中!$H$10:$H$100)+([5]凤凰!$A$10:$A$100=$A13)*([5]凤凰!$H$10:$H$100)+([5]河市!$A$10:$A$100=$A13)*([5]河市!$H$10:$H$100)+([5]屈小!$A$10:$A$100=$A13)*([5]屈小!$H$10:$H$100)+([5]营田!$A$10:$A$100=$A13)*([5]营田!$H$10:$H$100)+([5]二中!$A$10:$A$100=$A13)*([5]二中!$H$10:$H$100)+([5]局机关!$A$10:$A$100=$A13)*([5]局机关!$H$10:$H$100))</f>
        <v>4321.27</v>
      </c>
      <c r="I13" s="52" t="n">
        <f aca="false">SUMPRODUCT(([5]一中!$A$10:$A$100=$A13)*([5]一中!$I$10:$I$100)+([5]凤凰!$A$10:$A$100=$A13)*([5]凤凰!$I$10:$I$100)+([5]河市!$A$10:$A$100=$A13)*([5]河市!$I$10:$I$100)+([5]屈小!$A$10:$A$100=$A13)*([5]屈小!$I$10:$I$100)+([5]营田!$A$10:$A$100=$A13)*([5]营田!$I$10:$I$100)+([5]二中!$A$10:$A$100=$A13)*([5]二中!$I$10:$I$100)+([5]局机关!$A$10:$A$100=$A13)*([5]局机关!$I$10:$I$100))</f>
        <v>4311.27</v>
      </c>
      <c r="J13" s="53" t="n">
        <f aca="false">SUMPRODUCT(([5]一中!$A$10:$A$100=$A13)*([5]一中!$J$10:$J$100)+([5]凤凰!$A$10:$A$100=$A13)*([5]凤凰!$J$10:$J$100)+([5]河市!$A$10:$A$100=$A13)*([5]河市!$J$10:$J$100)+([5]屈小!$A$10:$A$100=$A13)*([5]屈小!$J$10:$J$100)+([5]营田!$A$10:$A$100=$A13)*([5]营田!$J$10:$J$100)+([5]二中!$A$10:$A$100=$A13)*([5]二中!$J$10:$J$100)+([5]局机关!$A$10:$A$100=$A13)*([5]局机关!$J$10:$J$100))</f>
        <v>10</v>
      </c>
      <c r="K13" s="53" t="n">
        <f aca="false">SUMPRODUCT(([5]一中!$A$10:$A$100=$A13)*([5]一中!$K$10:$K$100)+([5]凤凰!$A$10:$A$100=$A13)*([5]凤凰!$K$10:$K$100)+([5]河市!$A$10:$A$100=$A13)*([5]河市!$K$10:$K$100)+([5]屈小!$A$10:$A$100=$A13)*([5]屈小!$K$10:$K$100)+([5]营田!$A$10:$A$100=$A13)*([5]营田!$K$10:$K$100)+([5]二中!$A$10:$A$100=$A13)*([5]二中!$K$10:$K$100)+([5]局机关!$A$10:$A$100=$A13)*([5]局机关!$H$10:$K$100))</f>
        <v>16874.61</v>
      </c>
      <c r="L13" s="53" t="n">
        <f aca="false">SUMPRODUCT(([5]一中!$A$10:$A$100=$A13)*([5]一中!$L$10:$L$100)+([5]凤凰!$A$10:$A$100=$A13)*([5]凤凰!$L$10:$L$100)+([5]河市!$A$10:$A$100=$A13)*([5]河市!$L$10:$L$100)+([5]屈小!$A$10:$A$100=$A13)*([5]屈小!$L$10:$L$100)+([5]营田!$A$10:$A$100=$A13)*([5]营田!$L$10:$L$100)+([5]二中!$A$10:$A$100=$A13)*([5]二中!$L$10:$L$100)+([5]局机关!$A$10:$A$100=$A13)*([5]局机关!$L$10:$L$100))</f>
        <v>4311.27</v>
      </c>
      <c r="M13" s="53" t="n">
        <f aca="false">SUMPRODUCT(([5]一中!$A$10:$A$100=$A13)*([5]一中!$M$10:$M$100)+([5]凤凰!$A$10:$A$100=$A13)*([5]凤凰!$M$10:$M$100)+([5]河市!$A$10:$A$100=$A13)*([5]河市!$M$10:$M$100)+([5]屈小!$A$10:$A$100=$A13)*([5]屈小!$M$10:$M$100)+([5]营田!$A$10:$A$100=$A13)*([5]营田!$M$10:$M$100)+([5]二中!$A$10:$A$100=$A13)*([5]二中!$M$10:$M$100)+([5]局机关!$A$10:$A$100=$A13)*([5]局机关!$M$10:$M$100))</f>
        <v>10</v>
      </c>
      <c r="N13" s="53" t="n">
        <f aca="false">SUMPRODUCT(([5]一中!$A$10:$A$100=$A13)*([5]一中!$N$10:$N$100)+([5]凤凰!$A$10:$A$100=$A13)*([5]凤凰!$N$10:$N$100)+([5]河市!$A$10:$A$100=$A13)*([5]河市!$N$10:$N$100)+([5]屈小!$A$10:$A$100=$A13)*([5]屈小!$N$10:$N$100)+([5]营田!$A$10:$A$100=$A13)*([5]营田!$N$10:$N$100)+([5]二中!$A$10:$A$100=$A13)*([5]二中!$N$10:$N$100)+([5]局机关!$A$10:$A$100=$A13)*([5]局机关!$N$10:$N$100))</f>
        <v>0</v>
      </c>
      <c r="O13" s="53" t="n">
        <f aca="false">SUMPRODUCT(([5]一中!$A$10:$A$100=$A13)*([5]一中!$O$10:$O$100)+([5]凤凰!$A$10:$A$100=$A13)*([5]凤凰!$O$10:$O$100)+([5]河市!$A$10:$A$100=$A13)*([5]河市!$O$10:$O$100)+([5]屈小!$A$10:$A$100=$A13)*([5]屈小!$O$10:$O$100)+([5]营田!$A$10:$A$100=$A13)*([5]营田!$O$10:$O$100)+([5]二中!$A$10:$A$100=$A13)*([5]二中!$O$10:$O$100)+([5]局机关!$A$10:$A$100=$A13)*([5]局机关!$O$10:$O$100))</f>
        <v>0</v>
      </c>
      <c r="P13" s="53" t="n">
        <f aca="false">SUMPRODUCT(([5]一中!$A$10:$A$100=$A13)*([5]一中!$P$10:$P$100)+([5]凤凰!$A$10:$A$100=$A13)*([5]凤凰!$P$10:$P$100)+([5]河市!$A$10:$A$100=$A13)*([5]河市!$P$10:$P$100)+([5]屈小!$A$10:$A$100=$A13)*([5]屈小!$P$10:$P$100)+([5]营田!$A$10:$A$100=$A13)*([5]营田!$P$10:$P$100)+([5]二中!$A$10:$A$100=$A13)*([5]二中!$P$10:$P$100)+([5]局机关!$A$10:$A$100=$A13)*([5]局机关!$P$10:$P$100))</f>
        <v>0</v>
      </c>
      <c r="Q13" s="53" t="n">
        <f aca="false">SUMPRODUCT(([5]一中!$A$10:$A$100=$A13)*([5]一中!$Q$10:$Q$100)+([5]凤凰!$A$10:$A$100=$A13)*([5]凤凰!$Q$10:$Q$100)+([5]河市!$A$10:$A$100=$A13)*([5]河市!$Q$10:$Q$100)+([5]屈小!$A$10:$A$100=$A13)*([5]屈小!$Q$10:$Q$100)+([5]营田!$A$10:$A$100=$A13)*([5]营田!$Q$10:$Q$100)+([5]二中!$A$10:$A$100=$A13)*([5]二中!$Q$10:$Q$100)+([5]局机关!$A$10:$A$100=$A13)*([5]局机关!$Q$10:$Q$100))</f>
        <v>0</v>
      </c>
    </row>
    <row r="14" customFormat="false" ht="15.4" hidden="false" customHeight="true" outlineLevel="0" collapsed="false">
      <c r="A14" s="21" t="s">
        <v>132</v>
      </c>
      <c r="B14" s="21"/>
      <c r="C14" s="21"/>
      <c r="D14" s="22" t="s">
        <v>133</v>
      </c>
      <c r="E14" s="52" t="n">
        <f aca="false">SUMPRODUCT(([5]一中!$A$10:$A$100=$A14)*([5]一中!$E$10:$E$100)+([5]凤凰!$A$10:$A$100=$A14)*([5]凤凰!$E$10:$E$100)+([5]河市!$A$10:$A$100=$A14)*([5]河市!$E$10:$E$100)+([5]屈小!$A$10:$A$100=$A14)*([5]屈小!$E$10:$E$100)+([5]营田!$A$10:$A$100=$A14)*([5]营田!$E$10:$E$100)+([5]二中!$A$10:$A$100=$A14)*([5]二中!$E$10:$E$100)+([5]局机关!$A$10:$A$100=$A14)*([5]局机关!$E$10:$E$100))</f>
        <v>0</v>
      </c>
      <c r="F14" s="53" t="n">
        <f aca="false">SUMPRODUCT(([5]一中!$A$10:$A$100=$A14)*([5]一中!$F$10:$F$100)+([5]凤凰!$A$10:$A$100=$A14)*([5]凤凰!$F$10:$F$100)+([5]河市!$A$10:$A$100=$A14)*([5]河市!$F$10:$F$100)+([5]屈小!$A$10:$A$100=$A14)*([5]屈小!$F$10:$F$100)+([5]营田!$A$10:$A$100=$A14)*([5]营田!$F$10:$F$100)+([5]二中!$A$10:$A$100=$A14)*([5]二中!$F$10:$F$100)+([5]局机关!$A$10:$A$100=$A14)*([5]局机关!$F$10:$F$100))</f>
        <v>0</v>
      </c>
      <c r="G14" s="53" t="n">
        <f aca="false">SUMPRODUCT(([5]一中!$A$10:$A$100=$A14)*([5]一中!$G$10:$G$100)+([5]凤凰!$A$10:$A$100=$A14)*([5]凤凰!$G$10:$G$100)+([5]河市!$A$10:$A$100=$A14)*([5]河市!$G$10:$G$100)+([5]屈小!$A$10:$A$100=$A14)*([5]屈小!$G$10:$G$100)+([5]营田!$A$10:$A$100=$A14)*([5]营田!$G$10:$G$100)+([5]二中!$A$10:$A$100=$A14)*([5]二中!$G$10:$G$100)+([5]局机关!$A$10:$A$100=$A14)*([5]局机关!$G$10:$G$100))</f>
        <v>0</v>
      </c>
      <c r="H14" s="53" t="n">
        <f aca="false">SUMPRODUCT(([5]一中!$A$10:$A$100=$A14)*([5]一中!$H$10:$H$100)+([5]凤凰!$A$10:$A$100=$A14)*([5]凤凰!$H$10:$H$100)+([5]河市!$A$10:$A$100=$A14)*([5]河市!$H$10:$H$100)+([5]屈小!$A$10:$A$100=$A14)*([5]屈小!$H$10:$H$100)+([5]营田!$A$10:$A$100=$A14)*([5]营田!$H$10:$H$100)+([5]二中!$A$10:$A$100=$A14)*([5]二中!$H$10:$H$100)+([5]局机关!$A$10:$A$100=$A14)*([5]局机关!$H$10:$H$100))</f>
        <v>112.36</v>
      </c>
      <c r="I14" s="52" t="n">
        <f aca="false">SUMPRODUCT(([5]一中!$A$10:$A$100=$A14)*([5]一中!$I$10:$I$100)+([5]凤凰!$A$10:$A$100=$A14)*([5]凤凰!$I$10:$I$100)+([5]河市!$A$10:$A$100=$A14)*([5]河市!$I$10:$I$100)+([5]屈小!$A$10:$A$100=$A14)*([5]屈小!$I$10:$I$100)+([5]营田!$A$10:$A$100=$A14)*([5]营田!$I$10:$I$100)+([5]二中!$A$10:$A$100=$A14)*([5]二中!$I$10:$I$100)+([5]局机关!$A$10:$A$100=$A14)*([5]局机关!$I$10:$I$100))</f>
        <v>112.36</v>
      </c>
      <c r="J14" s="53" t="n">
        <f aca="false">SUMPRODUCT(([5]一中!$A$10:$A$100=$A14)*([5]一中!$J$10:$J$100)+([5]凤凰!$A$10:$A$100=$A14)*([5]凤凰!$J$10:$J$100)+([5]河市!$A$10:$A$100=$A14)*([5]河市!$J$10:$J$100)+([5]屈小!$A$10:$A$100=$A14)*([5]屈小!$J$10:$J$100)+([5]营田!$A$10:$A$100=$A14)*([5]营田!$J$10:$J$100)+([5]二中!$A$10:$A$100=$A14)*([5]二中!$J$10:$J$100)+([5]局机关!$A$10:$A$100=$A14)*([5]局机关!$J$10:$J$100))</f>
        <v>0</v>
      </c>
      <c r="K14" s="53" t="n">
        <f aca="false">SUMPRODUCT(([5]一中!$A$10:$A$100=$A14)*([5]一中!$K$10:$K$100)+([5]凤凰!$A$10:$A$100=$A14)*([5]凤凰!$K$10:$K$100)+([5]河市!$A$10:$A$100=$A14)*([5]河市!$K$10:$K$100)+([5]屈小!$A$10:$A$100=$A14)*([5]屈小!$K$10:$K$100)+([5]营田!$A$10:$A$100=$A14)*([5]营田!$K$10:$K$100)+([5]二中!$A$10:$A$100=$A14)*([5]二中!$K$10:$K$100)+([5]局机关!$A$10:$A$100=$A14)*([5]局机关!$H$10:$K$100))</f>
        <v>337.08</v>
      </c>
      <c r="L14" s="53" t="n">
        <f aca="false">SUMPRODUCT(([5]一中!$A$10:$A$100=$A14)*([5]一中!$L$10:$L$100)+([5]凤凰!$A$10:$A$100=$A14)*([5]凤凰!$L$10:$L$100)+([5]河市!$A$10:$A$100=$A14)*([5]河市!$L$10:$L$100)+([5]屈小!$A$10:$A$100=$A14)*([5]屈小!$L$10:$L$100)+([5]营田!$A$10:$A$100=$A14)*([5]营田!$L$10:$L$100)+([5]二中!$A$10:$A$100=$A14)*([5]二中!$L$10:$L$100)+([5]局机关!$A$10:$A$100=$A14)*([5]局机关!$L$10:$L$100))</f>
        <v>112.36</v>
      </c>
      <c r="M14" s="53" t="n">
        <f aca="false">SUMPRODUCT(([5]一中!$A$10:$A$100=$A14)*([5]一中!$M$10:$M$100)+([5]凤凰!$A$10:$A$100=$A14)*([5]凤凰!$M$10:$M$100)+([5]河市!$A$10:$A$100=$A14)*([5]河市!$M$10:$M$100)+([5]屈小!$A$10:$A$100=$A14)*([5]屈小!$M$10:$M$100)+([5]营田!$A$10:$A$100=$A14)*([5]营田!$M$10:$M$100)+([5]二中!$A$10:$A$100=$A14)*([5]二中!$M$10:$M$100)+([5]局机关!$A$10:$A$100=$A14)*([5]局机关!$M$10:$M$100))</f>
        <v>0</v>
      </c>
      <c r="N14" s="53" t="n">
        <f aca="false">SUMPRODUCT(([5]一中!$A$10:$A$100=$A14)*([5]一中!$N$10:$N$100)+([5]凤凰!$A$10:$A$100=$A14)*([5]凤凰!$N$10:$N$100)+([5]河市!$A$10:$A$100=$A14)*([5]河市!$N$10:$N$100)+([5]屈小!$A$10:$A$100=$A14)*([5]屈小!$N$10:$N$100)+([5]营田!$A$10:$A$100=$A14)*([5]营田!$N$10:$N$100)+([5]二中!$A$10:$A$100=$A14)*([5]二中!$N$10:$N$100)+([5]局机关!$A$10:$A$100=$A14)*([5]局机关!$N$10:$N$100))</f>
        <v>0</v>
      </c>
      <c r="O14" s="53" t="n">
        <f aca="false">SUMPRODUCT(([5]一中!$A$10:$A$100=$A14)*([5]一中!$O$10:$O$100)+([5]凤凰!$A$10:$A$100=$A14)*([5]凤凰!$O$10:$O$100)+([5]河市!$A$10:$A$100=$A14)*([5]河市!$O$10:$O$100)+([5]屈小!$A$10:$A$100=$A14)*([5]屈小!$O$10:$O$100)+([5]营田!$A$10:$A$100=$A14)*([5]营田!$O$10:$O$100)+([5]二中!$A$10:$A$100=$A14)*([5]二中!$O$10:$O$100)+([5]局机关!$A$10:$A$100=$A14)*([5]局机关!$O$10:$O$100))</f>
        <v>0</v>
      </c>
      <c r="P14" s="53" t="n">
        <f aca="false">SUMPRODUCT(([5]一中!$A$10:$A$100=$A14)*([5]一中!$P$10:$P$100)+([5]凤凰!$A$10:$A$100=$A14)*([5]凤凰!$P$10:$P$100)+([5]河市!$A$10:$A$100=$A14)*([5]河市!$P$10:$P$100)+([5]屈小!$A$10:$A$100=$A14)*([5]屈小!$P$10:$P$100)+([5]营田!$A$10:$A$100=$A14)*([5]营田!$P$10:$P$100)+([5]二中!$A$10:$A$100=$A14)*([5]二中!$P$10:$P$100)+([5]局机关!$A$10:$A$100=$A14)*([5]局机关!$P$10:$P$100))</f>
        <v>0</v>
      </c>
      <c r="Q14" s="53" t="n">
        <f aca="false">SUMPRODUCT(([5]一中!$A$10:$A$100=$A14)*([5]一中!$Q$10:$Q$100)+([5]凤凰!$A$10:$A$100=$A14)*([5]凤凰!$Q$10:$Q$100)+([5]河市!$A$10:$A$100=$A14)*([5]河市!$Q$10:$Q$100)+([5]屈小!$A$10:$A$100=$A14)*([5]屈小!$Q$10:$Q$100)+([5]营田!$A$10:$A$100=$A14)*([5]营田!$Q$10:$Q$100)+([5]二中!$A$10:$A$100=$A14)*([5]二中!$Q$10:$Q$100)+([5]局机关!$A$10:$A$100=$A14)*([5]局机关!$Q$10:$Q$100))</f>
        <v>0</v>
      </c>
    </row>
    <row r="15" customFormat="false" ht="15.4" hidden="false" customHeight="true" outlineLevel="0" collapsed="false">
      <c r="A15" s="21" t="s">
        <v>134</v>
      </c>
      <c r="B15" s="21"/>
      <c r="C15" s="21"/>
      <c r="D15" s="22" t="s">
        <v>129</v>
      </c>
      <c r="E15" s="52" t="n">
        <f aca="false">SUMPRODUCT(([5]一中!$A$10:$A$100=$A15)*([5]一中!$E$10:$E$100)+([5]凤凰!$A$10:$A$100=$A15)*([5]凤凰!$E$10:$E$100)+([5]河市!$A$10:$A$100=$A15)*([5]河市!$E$10:$E$100)+([5]屈小!$A$10:$A$100=$A15)*([5]屈小!$E$10:$E$100)+([5]营田!$A$10:$A$100=$A15)*([5]营田!$E$10:$E$100)+([5]二中!$A$10:$A$100=$A15)*([5]二中!$E$10:$E$100)+([5]局机关!$A$10:$A$100=$A15)*([5]局机关!$E$10:$E$100))</f>
        <v>0</v>
      </c>
      <c r="F15" s="53" t="n">
        <f aca="false">SUMPRODUCT(([5]一中!$A$10:$A$100=$A15)*([5]一中!$F$10:$F$100)+([5]凤凰!$A$10:$A$100=$A15)*([5]凤凰!$F$10:$F$100)+([5]河市!$A$10:$A$100=$A15)*([5]河市!$F$10:$F$100)+([5]屈小!$A$10:$A$100=$A15)*([5]屈小!$F$10:$F$100)+([5]营田!$A$10:$A$100=$A15)*([5]营田!$F$10:$F$100)+([5]二中!$A$10:$A$100=$A15)*([5]二中!$F$10:$F$100)+([5]局机关!$A$10:$A$100=$A15)*([5]局机关!$F$10:$F$100))</f>
        <v>0</v>
      </c>
      <c r="G15" s="53" t="n">
        <f aca="false">SUMPRODUCT(([5]一中!$A$10:$A$100=$A15)*([5]一中!$G$10:$G$100)+([5]凤凰!$A$10:$A$100=$A15)*([5]凤凰!$G$10:$G$100)+([5]河市!$A$10:$A$100=$A15)*([5]河市!$G$10:$G$100)+([5]屈小!$A$10:$A$100=$A15)*([5]屈小!$G$10:$G$100)+([5]营田!$A$10:$A$100=$A15)*([5]营田!$G$10:$G$100)+([5]二中!$A$10:$A$100=$A15)*([5]二中!$G$10:$G$100)+([5]局机关!$A$10:$A$100=$A15)*([5]局机关!$G$10:$G$100))</f>
        <v>0</v>
      </c>
      <c r="H15" s="53" t="n">
        <f aca="false">SUMPRODUCT(([5]一中!$A$10:$A$100=$A15)*([5]一中!$H$10:$H$100)+([5]凤凰!$A$10:$A$100=$A15)*([5]凤凰!$H$10:$H$100)+([5]河市!$A$10:$A$100=$A15)*([5]河市!$H$10:$H$100)+([5]屈小!$A$10:$A$100=$A15)*([5]屈小!$H$10:$H$100)+([5]营田!$A$10:$A$100=$A15)*([5]营田!$H$10:$H$100)+([5]二中!$A$10:$A$100=$A15)*([5]二中!$H$10:$H$100)+([5]局机关!$A$10:$A$100=$A15)*([5]局机关!$H$10:$H$100))</f>
        <v>84.87</v>
      </c>
      <c r="I15" s="52" t="n">
        <f aca="false">SUMPRODUCT(([5]一中!$A$10:$A$100=$A15)*([5]一中!$I$10:$I$100)+([5]凤凰!$A$10:$A$100=$A15)*([5]凤凰!$I$10:$I$100)+([5]河市!$A$10:$A$100=$A15)*([5]河市!$I$10:$I$100)+([5]屈小!$A$10:$A$100=$A15)*([5]屈小!$I$10:$I$100)+([5]营田!$A$10:$A$100=$A15)*([5]营田!$I$10:$I$100)+([5]二中!$A$10:$A$100=$A15)*([5]二中!$I$10:$I$100)+([5]局机关!$A$10:$A$100=$A15)*([5]局机关!$I$10:$I$100))</f>
        <v>84.87</v>
      </c>
      <c r="J15" s="53" t="n">
        <f aca="false">SUMPRODUCT(([5]一中!$A$10:$A$100=$A15)*([5]一中!$J$10:$J$100)+([5]凤凰!$A$10:$A$100=$A15)*([5]凤凰!$J$10:$J$100)+([5]河市!$A$10:$A$100=$A15)*([5]河市!$J$10:$J$100)+([5]屈小!$A$10:$A$100=$A15)*([5]屈小!$J$10:$J$100)+([5]营田!$A$10:$A$100=$A15)*([5]营田!$J$10:$J$100)+([5]二中!$A$10:$A$100=$A15)*([5]二中!$J$10:$J$100)+([5]局机关!$A$10:$A$100=$A15)*([5]局机关!$J$10:$J$100))</f>
        <v>0</v>
      </c>
      <c r="K15" s="53" t="n">
        <f aca="false">SUMPRODUCT(([5]一中!$A$10:$A$100=$A15)*([5]一中!$K$10:$K$100)+([5]凤凰!$A$10:$A$100=$A15)*([5]凤凰!$K$10:$K$100)+([5]河市!$A$10:$A$100=$A15)*([5]河市!$K$10:$K$100)+([5]屈小!$A$10:$A$100=$A15)*([5]屈小!$K$10:$K$100)+([5]营田!$A$10:$A$100=$A15)*([5]营田!$K$10:$K$100)+([5]二中!$A$10:$A$100=$A15)*([5]二中!$K$10:$K$100)+([5]局机关!$A$10:$A$100=$A15)*([5]局机关!$H$10:$K$100))</f>
        <v>254.61</v>
      </c>
      <c r="L15" s="53" t="n">
        <f aca="false">SUMPRODUCT(([5]一中!$A$10:$A$100=$A15)*([5]一中!$L$10:$L$100)+([5]凤凰!$A$10:$A$100=$A15)*([5]凤凰!$L$10:$L$100)+([5]河市!$A$10:$A$100=$A15)*([5]河市!$L$10:$L$100)+([5]屈小!$A$10:$A$100=$A15)*([5]屈小!$L$10:$L$100)+([5]营田!$A$10:$A$100=$A15)*([5]营田!$L$10:$L$100)+([5]二中!$A$10:$A$100=$A15)*([5]二中!$L$10:$L$100)+([5]局机关!$A$10:$A$100=$A15)*([5]局机关!$L$10:$L$100))</f>
        <v>84.87</v>
      </c>
      <c r="M15" s="53" t="n">
        <f aca="false">SUMPRODUCT(([5]一中!$A$10:$A$100=$A15)*([5]一中!$M$10:$M$100)+([5]凤凰!$A$10:$A$100=$A15)*([5]凤凰!$M$10:$M$100)+([5]河市!$A$10:$A$100=$A15)*([5]河市!$M$10:$M$100)+([5]屈小!$A$10:$A$100=$A15)*([5]屈小!$M$10:$M$100)+([5]营田!$A$10:$A$100=$A15)*([5]营田!$M$10:$M$100)+([5]二中!$A$10:$A$100=$A15)*([5]二中!$M$10:$M$100)+([5]局机关!$A$10:$A$100=$A15)*([5]局机关!$M$10:$M$100))</f>
        <v>0</v>
      </c>
      <c r="N15" s="53" t="n">
        <f aca="false">SUMPRODUCT(([5]一中!$A$10:$A$100=$A15)*([5]一中!$N$10:$N$100)+([5]凤凰!$A$10:$A$100=$A15)*([5]凤凰!$N$10:$N$100)+([5]河市!$A$10:$A$100=$A15)*([5]河市!$N$10:$N$100)+([5]屈小!$A$10:$A$100=$A15)*([5]屈小!$N$10:$N$100)+([5]营田!$A$10:$A$100=$A15)*([5]营田!$N$10:$N$100)+([5]二中!$A$10:$A$100=$A15)*([5]二中!$N$10:$N$100)+([5]局机关!$A$10:$A$100=$A15)*([5]局机关!$N$10:$N$100))</f>
        <v>0</v>
      </c>
      <c r="O15" s="53" t="n">
        <f aca="false">SUMPRODUCT(([5]一中!$A$10:$A$100=$A15)*([5]一中!$O$10:$O$100)+([5]凤凰!$A$10:$A$100=$A15)*([5]凤凰!$O$10:$O$100)+([5]河市!$A$10:$A$100=$A15)*([5]河市!$O$10:$O$100)+([5]屈小!$A$10:$A$100=$A15)*([5]屈小!$O$10:$O$100)+([5]营田!$A$10:$A$100=$A15)*([5]营田!$O$10:$O$100)+([5]二中!$A$10:$A$100=$A15)*([5]二中!$O$10:$O$100)+([5]局机关!$A$10:$A$100=$A15)*([5]局机关!$O$10:$O$100))</f>
        <v>0</v>
      </c>
      <c r="P15" s="53" t="n">
        <f aca="false">SUMPRODUCT(([5]一中!$A$10:$A$100=$A15)*([5]一中!$P$10:$P$100)+([5]凤凰!$A$10:$A$100=$A15)*([5]凤凰!$P$10:$P$100)+([5]河市!$A$10:$A$100=$A15)*([5]河市!$P$10:$P$100)+([5]屈小!$A$10:$A$100=$A15)*([5]屈小!$P$10:$P$100)+([5]营田!$A$10:$A$100=$A15)*([5]营田!$P$10:$P$100)+([5]二中!$A$10:$A$100=$A15)*([5]二中!$P$10:$P$100)+([5]局机关!$A$10:$A$100=$A15)*([5]局机关!$P$10:$P$100))</f>
        <v>0</v>
      </c>
      <c r="Q15" s="53" t="n">
        <f aca="false">SUMPRODUCT(([5]一中!$A$10:$A$100=$A15)*([5]一中!$Q$10:$Q$100)+([5]凤凰!$A$10:$A$100=$A15)*([5]凤凰!$Q$10:$Q$100)+([5]河市!$A$10:$A$100=$A15)*([5]河市!$Q$10:$Q$100)+([5]屈小!$A$10:$A$100=$A15)*([5]屈小!$Q$10:$Q$100)+([5]营田!$A$10:$A$100=$A15)*([5]营田!$Q$10:$Q$100)+([5]二中!$A$10:$A$100=$A15)*([5]二中!$Q$10:$Q$100)+([5]局机关!$A$10:$A$100=$A15)*([5]局机关!$Q$10:$Q$100))</f>
        <v>0</v>
      </c>
    </row>
    <row r="16" customFormat="false" ht="15.4" hidden="false" customHeight="true" outlineLevel="0" collapsed="false">
      <c r="A16" s="21" t="s">
        <v>135</v>
      </c>
      <c r="B16" s="21"/>
      <c r="C16" s="21"/>
      <c r="D16" s="22" t="s">
        <v>136</v>
      </c>
      <c r="E16" s="52" t="n">
        <f aca="false">SUMPRODUCT(([5]一中!$A$10:$A$100=$A16)*([5]一中!$E$10:$E$100)+([5]凤凰!$A$10:$A$100=$A16)*([5]凤凰!$E$10:$E$100)+([5]河市!$A$10:$A$100=$A16)*([5]河市!$E$10:$E$100)+([5]屈小!$A$10:$A$100=$A16)*([5]屈小!$E$10:$E$100)+([5]营田!$A$10:$A$100=$A16)*([5]营田!$E$10:$E$100)+([5]二中!$A$10:$A$100=$A16)*([5]二中!$E$10:$E$100)+([5]局机关!$A$10:$A$100=$A16)*([5]局机关!$E$10:$E$100))</f>
        <v>0</v>
      </c>
      <c r="F16" s="53" t="n">
        <f aca="false">SUMPRODUCT(([5]一中!$A$10:$A$100=$A16)*([5]一中!$F$10:$F$100)+([5]凤凰!$A$10:$A$100=$A16)*([5]凤凰!$F$10:$F$100)+([5]河市!$A$10:$A$100=$A16)*([5]河市!$F$10:$F$100)+([5]屈小!$A$10:$A$100=$A16)*([5]屈小!$F$10:$F$100)+([5]营田!$A$10:$A$100=$A16)*([5]营田!$F$10:$F$100)+([5]二中!$A$10:$A$100=$A16)*([5]二中!$F$10:$F$100)+([5]局机关!$A$10:$A$100=$A16)*([5]局机关!$F$10:$F$100))</f>
        <v>0</v>
      </c>
      <c r="G16" s="53" t="n">
        <f aca="false">SUMPRODUCT(([5]一中!$A$10:$A$100=$A16)*([5]一中!$G$10:$G$100)+([5]凤凰!$A$10:$A$100=$A16)*([5]凤凰!$G$10:$G$100)+([5]河市!$A$10:$A$100=$A16)*([5]河市!$G$10:$G$100)+([5]屈小!$A$10:$A$100=$A16)*([5]屈小!$G$10:$G$100)+([5]营田!$A$10:$A$100=$A16)*([5]营田!$G$10:$G$100)+([5]二中!$A$10:$A$100=$A16)*([5]二中!$G$10:$G$100)+([5]局机关!$A$10:$A$100=$A16)*([5]局机关!$G$10:$G$100))</f>
        <v>0</v>
      </c>
      <c r="H16" s="53" t="n">
        <f aca="false">SUMPRODUCT(([5]一中!$A$10:$A$100=$A16)*([5]一中!$H$10:$H$100)+([5]凤凰!$A$10:$A$100=$A16)*([5]凤凰!$H$10:$H$100)+([5]河市!$A$10:$A$100=$A16)*([5]河市!$H$10:$H$100)+([5]屈小!$A$10:$A$100=$A16)*([5]屈小!$H$10:$H$100)+([5]营田!$A$10:$A$100=$A16)*([5]营田!$H$10:$H$100)+([5]二中!$A$10:$A$100=$A16)*([5]二中!$H$10:$H$100)+([5]局机关!$A$10:$A$100=$A16)*([5]局机关!$H$10:$H$100))</f>
        <v>27.49</v>
      </c>
      <c r="I16" s="52" t="n">
        <f aca="false">SUMPRODUCT(([5]一中!$A$10:$A$100=$A16)*([5]一中!$I$10:$I$100)+([5]凤凰!$A$10:$A$100=$A16)*([5]凤凰!$I$10:$I$100)+([5]河市!$A$10:$A$100=$A16)*([5]河市!$I$10:$I$100)+([5]屈小!$A$10:$A$100=$A16)*([5]屈小!$I$10:$I$100)+([5]营田!$A$10:$A$100=$A16)*([5]营田!$I$10:$I$100)+([5]二中!$A$10:$A$100=$A16)*([5]二中!$I$10:$I$100)+([5]局机关!$A$10:$A$100=$A16)*([5]局机关!$I$10:$I$100))</f>
        <v>27.49</v>
      </c>
      <c r="J16" s="53" t="n">
        <f aca="false">SUMPRODUCT(([5]一中!$A$10:$A$100=$A16)*([5]一中!$J$10:$J$100)+([5]凤凰!$A$10:$A$100=$A16)*([5]凤凰!$J$10:$J$100)+([5]河市!$A$10:$A$100=$A16)*([5]河市!$J$10:$J$100)+([5]屈小!$A$10:$A$100=$A16)*([5]屈小!$J$10:$J$100)+([5]营田!$A$10:$A$100=$A16)*([5]营田!$J$10:$J$100)+([5]二中!$A$10:$A$100=$A16)*([5]二中!$J$10:$J$100)+([5]局机关!$A$10:$A$100=$A16)*([5]局机关!$J$10:$J$100))</f>
        <v>0</v>
      </c>
      <c r="K16" s="53" t="n">
        <f aca="false">SUMPRODUCT(([5]一中!$A$10:$A$100=$A16)*([5]一中!$K$10:$K$100)+([5]凤凰!$A$10:$A$100=$A16)*([5]凤凰!$K$10:$K$100)+([5]河市!$A$10:$A$100=$A16)*([5]河市!$K$10:$K$100)+([5]屈小!$A$10:$A$100=$A16)*([5]屈小!$K$10:$K$100)+([5]营田!$A$10:$A$100=$A16)*([5]营田!$K$10:$K$100)+([5]二中!$A$10:$A$100=$A16)*([5]二中!$K$10:$K$100)+([5]局机关!$A$10:$A$100=$A16)*([5]局机关!$H$10:$K$100))</f>
        <v>82.47</v>
      </c>
      <c r="L16" s="53" t="n">
        <f aca="false">SUMPRODUCT(([5]一中!$A$10:$A$100=$A16)*([5]一中!$L$10:$L$100)+([5]凤凰!$A$10:$A$100=$A16)*([5]凤凰!$L$10:$L$100)+([5]河市!$A$10:$A$100=$A16)*([5]河市!$L$10:$L$100)+([5]屈小!$A$10:$A$100=$A16)*([5]屈小!$L$10:$L$100)+([5]营田!$A$10:$A$100=$A16)*([5]营田!$L$10:$L$100)+([5]二中!$A$10:$A$100=$A16)*([5]二中!$L$10:$L$100)+([5]局机关!$A$10:$A$100=$A16)*([5]局机关!$L$10:$L$100))</f>
        <v>27.49</v>
      </c>
      <c r="M16" s="53" t="n">
        <f aca="false">SUMPRODUCT(([5]一中!$A$10:$A$100=$A16)*([5]一中!$M$10:$M$100)+([5]凤凰!$A$10:$A$100=$A16)*([5]凤凰!$M$10:$M$100)+([5]河市!$A$10:$A$100=$A16)*([5]河市!$M$10:$M$100)+([5]屈小!$A$10:$A$100=$A16)*([5]屈小!$M$10:$M$100)+([5]营田!$A$10:$A$100=$A16)*([5]营田!$M$10:$M$100)+([5]二中!$A$10:$A$100=$A16)*([5]二中!$M$10:$M$100)+([5]局机关!$A$10:$A$100=$A16)*([5]局机关!$M$10:$M$100))</f>
        <v>0</v>
      </c>
      <c r="N16" s="53" t="n">
        <f aca="false">SUMPRODUCT(([5]一中!$A$10:$A$100=$A16)*([5]一中!$N$10:$N$100)+([5]凤凰!$A$10:$A$100=$A16)*([5]凤凰!$N$10:$N$100)+([5]河市!$A$10:$A$100=$A16)*([5]河市!$N$10:$N$100)+([5]屈小!$A$10:$A$100=$A16)*([5]屈小!$N$10:$N$100)+([5]营田!$A$10:$A$100=$A16)*([5]营田!$N$10:$N$100)+([5]二中!$A$10:$A$100=$A16)*([5]二中!$N$10:$N$100)+([5]局机关!$A$10:$A$100=$A16)*([5]局机关!$N$10:$N$100))</f>
        <v>0</v>
      </c>
      <c r="O16" s="53" t="n">
        <f aca="false">SUMPRODUCT(([5]一中!$A$10:$A$100=$A16)*([5]一中!$O$10:$O$100)+([5]凤凰!$A$10:$A$100=$A16)*([5]凤凰!$O$10:$O$100)+([5]河市!$A$10:$A$100=$A16)*([5]河市!$O$10:$O$100)+([5]屈小!$A$10:$A$100=$A16)*([5]屈小!$O$10:$O$100)+([5]营田!$A$10:$A$100=$A16)*([5]营田!$O$10:$O$100)+([5]二中!$A$10:$A$100=$A16)*([5]二中!$O$10:$O$100)+([5]局机关!$A$10:$A$100=$A16)*([5]局机关!$O$10:$O$100))</f>
        <v>0</v>
      </c>
      <c r="P16" s="53" t="n">
        <f aca="false">SUMPRODUCT(([5]一中!$A$10:$A$100=$A16)*([5]一中!$P$10:$P$100)+([5]凤凰!$A$10:$A$100=$A16)*([5]凤凰!$P$10:$P$100)+([5]河市!$A$10:$A$100=$A16)*([5]河市!$P$10:$P$100)+([5]屈小!$A$10:$A$100=$A16)*([5]屈小!$P$10:$P$100)+([5]营田!$A$10:$A$100=$A16)*([5]营田!$P$10:$P$100)+([5]二中!$A$10:$A$100=$A16)*([5]二中!$P$10:$P$100)+([5]局机关!$A$10:$A$100=$A16)*([5]局机关!$P$10:$P$100))</f>
        <v>0</v>
      </c>
      <c r="Q16" s="53" t="n">
        <f aca="false">SUMPRODUCT(([5]一中!$A$10:$A$100=$A16)*([5]一中!$Q$10:$Q$100)+([5]凤凰!$A$10:$A$100=$A16)*([5]凤凰!$Q$10:$Q$100)+([5]河市!$A$10:$A$100=$A16)*([5]河市!$Q$10:$Q$100)+([5]屈小!$A$10:$A$100=$A16)*([5]屈小!$Q$10:$Q$100)+([5]营田!$A$10:$A$100=$A16)*([5]营田!$Q$10:$Q$100)+([5]二中!$A$10:$A$100=$A16)*([5]二中!$Q$10:$Q$100)+([5]局机关!$A$10:$A$100=$A16)*([5]局机关!$Q$10:$Q$100))</f>
        <v>0</v>
      </c>
    </row>
    <row r="17" customFormat="false" ht="15.4" hidden="false" customHeight="true" outlineLevel="0" collapsed="false">
      <c r="A17" s="21" t="s">
        <v>137</v>
      </c>
      <c r="B17" s="21"/>
      <c r="C17" s="21"/>
      <c r="D17" s="22" t="s">
        <v>138</v>
      </c>
      <c r="E17" s="52" t="n">
        <f aca="false">SUMPRODUCT(([5]一中!$A$10:$A$100=$A17)*([5]一中!$E$10:$E$100)+([5]凤凰!$A$10:$A$100=$A17)*([5]凤凰!$E$10:$E$100)+([5]河市!$A$10:$A$100=$A17)*([5]河市!$E$10:$E$100)+([5]屈小!$A$10:$A$100=$A17)*([5]屈小!$E$10:$E$100)+([5]营田!$A$10:$A$100=$A17)*([5]营田!$E$10:$E$100)+([5]二中!$A$10:$A$100=$A17)*([5]二中!$E$10:$E$100)+([5]局机关!$A$10:$A$100=$A17)*([5]局机关!$E$10:$E$100))</f>
        <v>0</v>
      </c>
      <c r="F17" s="53" t="n">
        <f aca="false">SUMPRODUCT(([5]一中!$A$10:$A$100=$A17)*([5]一中!$F$10:$F$100)+([5]凤凰!$A$10:$A$100=$A17)*([5]凤凰!$F$10:$F$100)+([5]河市!$A$10:$A$100=$A17)*([5]河市!$F$10:$F$100)+([5]屈小!$A$10:$A$100=$A17)*([5]屈小!$F$10:$F$100)+([5]营田!$A$10:$A$100=$A17)*([5]营田!$F$10:$F$100)+([5]二中!$A$10:$A$100=$A17)*([5]二中!$F$10:$F$100)+([5]局机关!$A$10:$A$100=$A17)*([5]局机关!$F$10:$F$100))</f>
        <v>0</v>
      </c>
      <c r="G17" s="53" t="n">
        <f aca="false">SUMPRODUCT(([5]一中!$A$10:$A$100=$A17)*([5]一中!$G$10:$G$100)+([5]凤凰!$A$10:$A$100=$A17)*([5]凤凰!$G$10:$G$100)+([5]河市!$A$10:$A$100=$A17)*([5]河市!$G$10:$G$100)+([5]屈小!$A$10:$A$100=$A17)*([5]屈小!$G$10:$G$100)+([5]营田!$A$10:$A$100=$A17)*([5]营田!$G$10:$G$100)+([5]二中!$A$10:$A$100=$A17)*([5]二中!$G$10:$G$100)+([5]局机关!$A$10:$A$100=$A17)*([5]局机关!$G$10:$G$100))</f>
        <v>0</v>
      </c>
      <c r="H17" s="53" t="n">
        <f aca="false">SUMPRODUCT(([5]一中!$A$10:$A$100=$A17)*([5]一中!$H$10:$H$100)+([5]凤凰!$A$10:$A$100=$A17)*([5]凤凰!$H$10:$H$100)+([5]河市!$A$10:$A$100=$A17)*([5]河市!$H$10:$H$100)+([5]屈小!$A$10:$A$100=$A17)*([5]屈小!$H$10:$H$100)+([5]营田!$A$10:$A$100=$A17)*([5]营田!$H$10:$H$100)+([5]二中!$A$10:$A$100=$A17)*([5]二中!$H$10:$H$100)+([5]局机关!$A$10:$A$100=$A17)*([5]局机关!$H$10:$H$100))</f>
        <v>4025.44</v>
      </c>
      <c r="I17" s="52" t="n">
        <f aca="false">SUMPRODUCT(([5]一中!$A$10:$A$100=$A17)*([5]一中!$I$10:$I$100)+([5]凤凰!$A$10:$A$100=$A17)*([5]凤凰!$I$10:$I$100)+([5]河市!$A$10:$A$100=$A17)*([5]河市!$I$10:$I$100)+([5]屈小!$A$10:$A$100=$A17)*([5]屈小!$I$10:$I$100)+([5]营田!$A$10:$A$100=$A17)*([5]营田!$I$10:$I$100)+([5]二中!$A$10:$A$100=$A17)*([5]二中!$I$10:$I$100)+([5]局机关!$A$10:$A$100=$A17)*([5]局机关!$I$10:$I$100))</f>
        <v>4025.44</v>
      </c>
      <c r="J17" s="53" t="n">
        <f aca="false">SUMPRODUCT(([5]一中!$A$10:$A$100=$A17)*([5]一中!$J$10:$J$100)+([5]凤凰!$A$10:$A$100=$A17)*([5]凤凰!$J$10:$J$100)+([5]河市!$A$10:$A$100=$A17)*([5]河市!$J$10:$J$100)+([5]屈小!$A$10:$A$100=$A17)*([5]屈小!$J$10:$J$100)+([5]营田!$A$10:$A$100=$A17)*([5]营田!$J$10:$J$100)+([5]二中!$A$10:$A$100=$A17)*([5]二中!$J$10:$J$100)+([5]局机关!$A$10:$A$100=$A17)*([5]局机关!$J$10:$J$100))</f>
        <v>0</v>
      </c>
      <c r="K17" s="53" t="n">
        <f aca="false">SUMPRODUCT(([5]一中!$A$10:$A$100=$A17)*([5]一中!$K$10:$K$100)+([5]凤凰!$A$10:$A$100=$A17)*([5]凤凰!$K$10:$K$100)+([5]河市!$A$10:$A$100=$A17)*([5]河市!$K$10:$K$100)+([5]屈小!$A$10:$A$100=$A17)*([5]屈小!$K$10:$K$100)+([5]营田!$A$10:$A$100=$A17)*([5]营田!$K$10:$K$100)+([5]二中!$A$10:$A$100=$A17)*([5]二中!$K$10:$K$100)+([5]局机关!$A$10:$A$100=$A17)*([5]局机关!$H$10:$K$100))</f>
        <v>15901.09</v>
      </c>
      <c r="L17" s="53" t="n">
        <f aca="false">SUMPRODUCT(([5]一中!$A$10:$A$100=$A17)*([5]一中!$L$10:$L$100)+([5]凤凰!$A$10:$A$100=$A17)*([5]凤凰!$L$10:$L$100)+([5]河市!$A$10:$A$100=$A17)*([5]河市!$L$10:$L$100)+([5]屈小!$A$10:$A$100=$A17)*([5]屈小!$L$10:$L$100)+([5]营田!$A$10:$A$100=$A17)*([5]营田!$L$10:$L$100)+([5]二中!$A$10:$A$100=$A17)*([5]二中!$L$10:$L$100)+([5]局机关!$A$10:$A$100=$A17)*([5]局机关!$L$10:$L$100))</f>
        <v>4025.44</v>
      </c>
      <c r="M17" s="53" t="n">
        <f aca="false">SUMPRODUCT(([5]一中!$A$10:$A$100=$A17)*([5]一中!$M$10:$M$100)+([5]凤凰!$A$10:$A$100=$A17)*([5]凤凰!$M$10:$M$100)+([5]河市!$A$10:$A$100=$A17)*([5]河市!$M$10:$M$100)+([5]屈小!$A$10:$A$100=$A17)*([5]屈小!$M$10:$M$100)+([5]营田!$A$10:$A$100=$A17)*([5]营田!$M$10:$M$100)+([5]二中!$A$10:$A$100=$A17)*([5]二中!$M$10:$M$100)+([5]局机关!$A$10:$A$100=$A17)*([5]局机关!$M$10:$M$100))</f>
        <v>0</v>
      </c>
      <c r="N17" s="53" t="n">
        <f aca="false">SUMPRODUCT(([5]一中!$A$10:$A$100=$A17)*([5]一中!$N$10:$N$100)+([5]凤凰!$A$10:$A$100=$A17)*([5]凤凰!$N$10:$N$100)+([5]河市!$A$10:$A$100=$A17)*([5]河市!$N$10:$N$100)+([5]屈小!$A$10:$A$100=$A17)*([5]屈小!$N$10:$N$100)+([5]营田!$A$10:$A$100=$A17)*([5]营田!$N$10:$N$100)+([5]二中!$A$10:$A$100=$A17)*([5]二中!$N$10:$N$100)+([5]局机关!$A$10:$A$100=$A17)*([5]局机关!$N$10:$N$100))</f>
        <v>0</v>
      </c>
      <c r="O17" s="53" t="n">
        <f aca="false">SUMPRODUCT(([5]一中!$A$10:$A$100=$A17)*([5]一中!$O$10:$O$100)+([5]凤凰!$A$10:$A$100=$A17)*([5]凤凰!$O$10:$O$100)+([5]河市!$A$10:$A$100=$A17)*([5]河市!$O$10:$O$100)+([5]屈小!$A$10:$A$100=$A17)*([5]屈小!$O$10:$O$100)+([5]营田!$A$10:$A$100=$A17)*([5]营田!$O$10:$O$100)+([5]二中!$A$10:$A$100=$A17)*([5]二中!$O$10:$O$100)+([5]局机关!$A$10:$A$100=$A17)*([5]局机关!$O$10:$O$100))</f>
        <v>0</v>
      </c>
      <c r="P17" s="53" t="n">
        <f aca="false">SUMPRODUCT(([5]一中!$A$10:$A$100=$A17)*([5]一中!$P$10:$P$100)+([5]凤凰!$A$10:$A$100=$A17)*([5]凤凰!$P$10:$P$100)+([5]河市!$A$10:$A$100=$A17)*([5]河市!$P$10:$P$100)+([5]屈小!$A$10:$A$100=$A17)*([5]屈小!$P$10:$P$100)+([5]营田!$A$10:$A$100=$A17)*([5]营田!$P$10:$P$100)+([5]二中!$A$10:$A$100=$A17)*([5]二中!$P$10:$P$100)+([5]局机关!$A$10:$A$100=$A17)*([5]局机关!$P$10:$P$100))</f>
        <v>0</v>
      </c>
      <c r="Q17" s="53" t="n">
        <f aca="false">SUMPRODUCT(([5]一中!$A$10:$A$100=$A17)*([5]一中!$Q$10:$Q$100)+([5]凤凰!$A$10:$A$100=$A17)*([5]凤凰!$Q$10:$Q$100)+([5]河市!$A$10:$A$100=$A17)*([5]河市!$Q$10:$Q$100)+([5]屈小!$A$10:$A$100=$A17)*([5]屈小!$Q$10:$Q$100)+([5]营田!$A$10:$A$100=$A17)*([5]营田!$Q$10:$Q$100)+([5]二中!$A$10:$A$100=$A17)*([5]二中!$Q$10:$Q$100)+([5]局机关!$A$10:$A$100=$A17)*([5]局机关!$Q$10:$Q$100))</f>
        <v>0</v>
      </c>
    </row>
    <row r="18" customFormat="false" ht="15.4" hidden="false" customHeight="true" outlineLevel="0" collapsed="false">
      <c r="A18" s="21" t="s">
        <v>139</v>
      </c>
      <c r="B18" s="21"/>
      <c r="C18" s="21"/>
      <c r="D18" s="22" t="s">
        <v>140</v>
      </c>
      <c r="E18" s="52" t="n">
        <f aca="false">SUMPRODUCT(([5]一中!$A$10:$A$100=$A18)*([5]一中!$E$10:$E$100)+([5]凤凰!$A$10:$A$100=$A18)*([5]凤凰!$E$10:$E$100)+([5]河市!$A$10:$A$100=$A18)*([5]河市!$E$10:$E$100)+([5]屈小!$A$10:$A$100=$A18)*([5]屈小!$E$10:$E$100)+([5]营田!$A$10:$A$100=$A18)*([5]营田!$E$10:$E$100)+([5]二中!$A$10:$A$100=$A18)*([5]二中!$E$10:$E$100)+([5]局机关!$A$10:$A$100=$A18)*([5]局机关!$E$10:$E$100))</f>
        <v>0</v>
      </c>
      <c r="F18" s="53" t="n">
        <f aca="false">SUMPRODUCT(([5]一中!$A$10:$A$100=$A18)*([5]一中!$F$10:$F$100)+([5]凤凰!$A$10:$A$100=$A18)*([5]凤凰!$F$10:$F$100)+([5]河市!$A$10:$A$100=$A18)*([5]河市!$F$10:$F$100)+([5]屈小!$A$10:$A$100=$A18)*([5]屈小!$F$10:$F$100)+([5]营田!$A$10:$A$100=$A18)*([5]营田!$F$10:$F$100)+([5]二中!$A$10:$A$100=$A18)*([5]二中!$F$10:$F$100)+([5]局机关!$A$10:$A$100=$A18)*([5]局机关!$F$10:$F$100))</f>
        <v>0</v>
      </c>
      <c r="G18" s="53" t="n">
        <f aca="false">SUMPRODUCT(([5]一中!$A$10:$A$100=$A18)*([5]一中!$G$10:$G$100)+([5]凤凰!$A$10:$A$100=$A18)*([5]凤凰!$G$10:$G$100)+([5]河市!$A$10:$A$100=$A18)*([5]河市!$G$10:$G$100)+([5]屈小!$A$10:$A$100=$A18)*([5]屈小!$G$10:$G$100)+([5]营田!$A$10:$A$100=$A18)*([5]营田!$G$10:$G$100)+([5]二中!$A$10:$A$100=$A18)*([5]二中!$G$10:$G$100)+([5]局机关!$A$10:$A$100=$A18)*([5]局机关!$G$10:$G$100))</f>
        <v>0</v>
      </c>
      <c r="H18" s="53" t="n">
        <f aca="false">SUMPRODUCT(([5]一中!$A$10:$A$100=$A18)*([5]一中!$H$10:$H$100)+([5]凤凰!$A$10:$A$100=$A18)*([5]凤凰!$H$10:$H$100)+([5]河市!$A$10:$A$100=$A18)*([5]河市!$H$10:$H$100)+([5]屈小!$A$10:$A$100=$A18)*([5]屈小!$H$10:$H$100)+([5]营田!$A$10:$A$100=$A18)*([5]营田!$H$10:$H$100)+([5]二中!$A$10:$A$100=$A18)*([5]二中!$H$10:$H$100)+([5]局机关!$A$10:$A$100=$A18)*([5]局机关!$H$10:$H$100))</f>
        <v>156.08</v>
      </c>
      <c r="I18" s="52" t="n">
        <f aca="false">SUMPRODUCT(([5]一中!$A$10:$A$100=$A18)*([5]一中!$I$10:$I$100)+([5]凤凰!$A$10:$A$100=$A18)*([5]凤凰!$I$10:$I$100)+([5]河市!$A$10:$A$100=$A18)*([5]河市!$I$10:$I$100)+([5]屈小!$A$10:$A$100=$A18)*([5]屈小!$I$10:$I$100)+([5]营田!$A$10:$A$100=$A18)*([5]营田!$I$10:$I$100)+([5]二中!$A$10:$A$100=$A18)*([5]二中!$I$10:$I$100)+([5]局机关!$A$10:$A$100=$A18)*([5]局机关!$I$10:$I$100))</f>
        <v>156.08</v>
      </c>
      <c r="J18" s="53" t="n">
        <f aca="false">SUMPRODUCT(([5]一中!$A$10:$A$100=$A18)*([5]一中!$J$10:$J$100)+([5]凤凰!$A$10:$A$100=$A18)*([5]凤凰!$J$10:$J$100)+([5]河市!$A$10:$A$100=$A18)*([5]河市!$J$10:$J$100)+([5]屈小!$A$10:$A$100=$A18)*([5]屈小!$J$10:$J$100)+([5]营田!$A$10:$A$100=$A18)*([5]营田!$J$10:$J$100)+([5]二中!$A$10:$A$100=$A18)*([5]二中!$J$10:$J$100)+([5]局机关!$A$10:$A$100=$A18)*([5]局机关!$J$10:$J$100))</f>
        <v>0</v>
      </c>
      <c r="K18" s="53" t="n">
        <f aca="false">SUMPRODUCT(([5]一中!$A$10:$A$100=$A18)*([5]一中!$K$10:$K$100)+([5]凤凰!$A$10:$A$100=$A18)*([5]凤凰!$K$10:$K$100)+([5]河市!$A$10:$A$100=$A18)*([5]河市!$K$10:$K$100)+([5]屈小!$A$10:$A$100=$A18)*([5]屈小!$K$10:$K$100)+([5]营田!$A$10:$A$100=$A18)*([5]营田!$K$10:$K$100)+([5]二中!$A$10:$A$100=$A18)*([5]二中!$K$10:$K$100)+([5]局机关!$A$10:$A$100=$A18)*([5]局机关!$H$10:$K$100))</f>
        <v>601.01</v>
      </c>
      <c r="L18" s="53" t="n">
        <f aca="false">SUMPRODUCT(([5]一中!$A$10:$A$100=$A18)*([5]一中!$L$10:$L$100)+([5]凤凰!$A$10:$A$100=$A18)*([5]凤凰!$L$10:$L$100)+([5]河市!$A$10:$A$100=$A18)*([5]河市!$L$10:$L$100)+([5]屈小!$A$10:$A$100=$A18)*([5]屈小!$L$10:$L$100)+([5]营田!$A$10:$A$100=$A18)*([5]营田!$L$10:$L$100)+([5]二中!$A$10:$A$100=$A18)*([5]二中!$L$10:$L$100)+([5]局机关!$A$10:$A$100=$A18)*([5]局机关!$L$10:$L$100))</f>
        <v>156.08</v>
      </c>
      <c r="M18" s="53" t="n">
        <f aca="false">SUMPRODUCT(([5]一中!$A$10:$A$100=$A18)*([5]一中!$M$10:$M$100)+([5]凤凰!$A$10:$A$100=$A18)*([5]凤凰!$M$10:$M$100)+([5]河市!$A$10:$A$100=$A18)*([5]河市!$M$10:$M$100)+([5]屈小!$A$10:$A$100=$A18)*([5]屈小!$M$10:$M$100)+([5]营田!$A$10:$A$100=$A18)*([5]营田!$M$10:$M$100)+([5]二中!$A$10:$A$100=$A18)*([5]二中!$M$10:$M$100)+([5]局机关!$A$10:$A$100=$A18)*([5]局机关!$M$10:$M$100))</f>
        <v>0</v>
      </c>
      <c r="N18" s="53" t="n">
        <f aca="false">SUMPRODUCT(([5]一中!$A$10:$A$100=$A18)*([5]一中!$N$10:$N$100)+([5]凤凰!$A$10:$A$100=$A18)*([5]凤凰!$N$10:$N$100)+([5]河市!$A$10:$A$100=$A18)*([5]河市!$N$10:$N$100)+([5]屈小!$A$10:$A$100=$A18)*([5]屈小!$N$10:$N$100)+([5]营田!$A$10:$A$100=$A18)*([5]营田!$N$10:$N$100)+([5]二中!$A$10:$A$100=$A18)*([5]二中!$N$10:$N$100)+([5]局机关!$A$10:$A$100=$A18)*([5]局机关!$N$10:$N$100))</f>
        <v>0</v>
      </c>
      <c r="O18" s="53" t="n">
        <f aca="false">SUMPRODUCT(([5]一中!$A$10:$A$100=$A18)*([5]一中!$O$10:$O$100)+([5]凤凰!$A$10:$A$100=$A18)*([5]凤凰!$O$10:$O$100)+([5]河市!$A$10:$A$100=$A18)*([5]河市!$O$10:$O$100)+([5]屈小!$A$10:$A$100=$A18)*([5]屈小!$O$10:$O$100)+([5]营田!$A$10:$A$100=$A18)*([5]营田!$O$10:$O$100)+([5]二中!$A$10:$A$100=$A18)*([5]二中!$O$10:$O$100)+([5]局机关!$A$10:$A$100=$A18)*([5]局机关!$O$10:$O$100))</f>
        <v>0</v>
      </c>
      <c r="P18" s="53" t="n">
        <f aca="false">SUMPRODUCT(([5]一中!$A$10:$A$100=$A18)*([5]一中!$P$10:$P$100)+([5]凤凰!$A$10:$A$100=$A18)*([5]凤凰!$P$10:$P$100)+([5]河市!$A$10:$A$100=$A18)*([5]河市!$P$10:$P$100)+([5]屈小!$A$10:$A$100=$A18)*([5]屈小!$P$10:$P$100)+([5]营田!$A$10:$A$100=$A18)*([5]营田!$P$10:$P$100)+([5]二中!$A$10:$A$100=$A18)*([5]二中!$P$10:$P$100)+([5]局机关!$A$10:$A$100=$A18)*([5]局机关!$P$10:$P$100))</f>
        <v>0</v>
      </c>
      <c r="Q18" s="53" t="n">
        <f aca="false">SUMPRODUCT(([5]一中!$A$10:$A$100=$A18)*([5]一中!$Q$10:$Q$100)+([5]凤凰!$A$10:$A$100=$A18)*([5]凤凰!$Q$10:$Q$100)+([5]河市!$A$10:$A$100=$A18)*([5]河市!$Q$10:$Q$100)+([5]屈小!$A$10:$A$100=$A18)*([5]屈小!$Q$10:$Q$100)+([5]营田!$A$10:$A$100=$A18)*([5]营田!$Q$10:$Q$100)+([5]二中!$A$10:$A$100=$A18)*([5]二中!$Q$10:$Q$100)+([5]局机关!$A$10:$A$100=$A18)*([5]局机关!$Q$10:$Q$100))</f>
        <v>0</v>
      </c>
    </row>
    <row r="19" customFormat="false" ht="15.4" hidden="false" customHeight="true" outlineLevel="0" collapsed="false">
      <c r="A19" s="21" t="s">
        <v>141</v>
      </c>
      <c r="B19" s="21"/>
      <c r="C19" s="21"/>
      <c r="D19" s="22" t="s">
        <v>142</v>
      </c>
      <c r="E19" s="52" t="n">
        <f aca="false">SUMPRODUCT(([5]一中!$A$10:$A$100=$A19)*([5]一中!$E$10:$E$100)+([5]凤凰!$A$10:$A$100=$A19)*([5]凤凰!$E$10:$E$100)+([5]河市!$A$10:$A$100=$A19)*([5]河市!$E$10:$E$100)+([5]屈小!$A$10:$A$100=$A19)*([5]屈小!$E$10:$E$100)+([5]营田!$A$10:$A$100=$A19)*([5]营田!$E$10:$E$100)+([5]二中!$A$10:$A$100=$A19)*([5]二中!$E$10:$E$100)+([5]局机关!$A$10:$A$100=$A19)*([5]局机关!$E$10:$E$100))</f>
        <v>0</v>
      </c>
      <c r="F19" s="53" t="n">
        <f aca="false">SUMPRODUCT(([5]一中!$A$10:$A$100=$A19)*([5]一中!$F$10:$F$100)+([5]凤凰!$A$10:$A$100=$A19)*([5]凤凰!$F$10:$F$100)+([5]河市!$A$10:$A$100=$A19)*([5]河市!$F$10:$F$100)+([5]屈小!$A$10:$A$100=$A19)*([5]屈小!$F$10:$F$100)+([5]营田!$A$10:$A$100=$A19)*([5]营田!$F$10:$F$100)+([5]二中!$A$10:$A$100=$A19)*([5]二中!$F$10:$F$100)+([5]局机关!$A$10:$A$100=$A19)*([5]局机关!$F$10:$F$100))</f>
        <v>0</v>
      </c>
      <c r="G19" s="53" t="n">
        <f aca="false">SUMPRODUCT(([5]一中!$A$10:$A$100=$A19)*([5]一中!$G$10:$G$100)+([5]凤凰!$A$10:$A$100=$A19)*([5]凤凰!$G$10:$G$100)+([5]河市!$A$10:$A$100=$A19)*([5]河市!$G$10:$G$100)+([5]屈小!$A$10:$A$100=$A19)*([5]屈小!$G$10:$G$100)+([5]营田!$A$10:$A$100=$A19)*([5]营田!$G$10:$G$100)+([5]二中!$A$10:$A$100=$A19)*([5]二中!$G$10:$G$100)+([5]局机关!$A$10:$A$100=$A19)*([5]局机关!$G$10:$G$100))</f>
        <v>0</v>
      </c>
      <c r="H19" s="53" t="n">
        <f aca="false">SUMPRODUCT(([5]一中!$A$10:$A$100=$A19)*([5]一中!$H$10:$H$100)+([5]凤凰!$A$10:$A$100=$A19)*([5]凤凰!$H$10:$H$100)+([5]河市!$A$10:$A$100=$A19)*([5]河市!$H$10:$H$100)+([5]屈小!$A$10:$A$100=$A19)*([5]屈小!$H$10:$H$100)+([5]营田!$A$10:$A$100=$A19)*([5]营田!$H$10:$H$100)+([5]二中!$A$10:$A$100=$A19)*([5]二中!$H$10:$H$100)+([5]局机关!$A$10:$A$100=$A19)*([5]局机关!$H$10:$H$100))</f>
        <v>1343.97</v>
      </c>
      <c r="I19" s="52" t="n">
        <f aca="false">SUMPRODUCT(([5]一中!$A$10:$A$100=$A19)*([5]一中!$I$10:$I$100)+([5]凤凰!$A$10:$A$100=$A19)*([5]凤凰!$I$10:$I$100)+([5]河市!$A$10:$A$100=$A19)*([5]河市!$I$10:$I$100)+([5]屈小!$A$10:$A$100=$A19)*([5]屈小!$I$10:$I$100)+([5]营田!$A$10:$A$100=$A19)*([5]营田!$I$10:$I$100)+([5]二中!$A$10:$A$100=$A19)*([5]二中!$I$10:$I$100)+([5]局机关!$A$10:$A$100=$A19)*([5]局机关!$I$10:$I$100))</f>
        <v>1343.97</v>
      </c>
      <c r="J19" s="53" t="n">
        <f aca="false">SUMPRODUCT(([5]一中!$A$10:$A$100=$A19)*([5]一中!$J$10:$J$100)+([5]凤凰!$A$10:$A$100=$A19)*([5]凤凰!$J$10:$J$100)+([5]河市!$A$10:$A$100=$A19)*([5]河市!$J$10:$J$100)+([5]屈小!$A$10:$A$100=$A19)*([5]屈小!$J$10:$J$100)+([5]营田!$A$10:$A$100=$A19)*([5]营田!$J$10:$J$100)+([5]二中!$A$10:$A$100=$A19)*([5]二中!$J$10:$J$100)+([5]局机关!$A$10:$A$100=$A19)*([5]局机关!$J$10:$J$100))</f>
        <v>0</v>
      </c>
      <c r="K19" s="53" t="n">
        <f aca="false">SUMPRODUCT(([5]一中!$A$10:$A$100=$A19)*([5]一中!$K$10:$K$100)+([5]凤凰!$A$10:$A$100=$A19)*([5]凤凰!$K$10:$K$100)+([5]河市!$A$10:$A$100=$A19)*([5]河市!$K$10:$K$100)+([5]屈小!$A$10:$A$100=$A19)*([5]屈小!$K$10:$K$100)+([5]营田!$A$10:$A$100=$A19)*([5]营田!$K$10:$K$100)+([5]二中!$A$10:$A$100=$A19)*([5]二中!$K$10:$K$100)+([5]局机关!$A$10:$A$100=$A19)*([5]局机关!$H$10:$K$100))</f>
        <v>5375.88</v>
      </c>
      <c r="L19" s="53" t="n">
        <f aca="false">SUMPRODUCT(([5]一中!$A$10:$A$100=$A19)*([5]一中!$L$10:$L$100)+([5]凤凰!$A$10:$A$100=$A19)*([5]凤凰!$L$10:$L$100)+([5]河市!$A$10:$A$100=$A19)*([5]河市!$L$10:$L$100)+([5]屈小!$A$10:$A$100=$A19)*([5]屈小!$L$10:$L$100)+([5]营田!$A$10:$A$100=$A19)*([5]营田!$L$10:$L$100)+([5]二中!$A$10:$A$100=$A19)*([5]二中!$L$10:$L$100)+([5]局机关!$A$10:$A$100=$A19)*([5]局机关!$L$10:$L$100))</f>
        <v>1343.97</v>
      </c>
      <c r="M19" s="53" t="n">
        <f aca="false">SUMPRODUCT(([5]一中!$A$10:$A$100=$A19)*([5]一中!$M$10:$M$100)+([5]凤凰!$A$10:$A$100=$A19)*([5]凤凰!$M$10:$M$100)+([5]河市!$A$10:$A$100=$A19)*([5]河市!$M$10:$M$100)+([5]屈小!$A$10:$A$100=$A19)*([5]屈小!$M$10:$M$100)+([5]营田!$A$10:$A$100=$A19)*([5]营田!$M$10:$M$100)+([5]二中!$A$10:$A$100=$A19)*([5]二中!$M$10:$M$100)+([5]局机关!$A$10:$A$100=$A19)*([5]局机关!$M$10:$M$100))</f>
        <v>0</v>
      </c>
      <c r="N19" s="53" t="n">
        <f aca="false">SUMPRODUCT(([5]一中!$A$10:$A$100=$A19)*([5]一中!$N$10:$N$100)+([5]凤凰!$A$10:$A$100=$A19)*([5]凤凰!$N$10:$N$100)+([5]河市!$A$10:$A$100=$A19)*([5]河市!$N$10:$N$100)+([5]屈小!$A$10:$A$100=$A19)*([5]屈小!$N$10:$N$100)+([5]营田!$A$10:$A$100=$A19)*([5]营田!$N$10:$N$100)+([5]二中!$A$10:$A$100=$A19)*([5]二中!$N$10:$N$100)+([5]局机关!$A$10:$A$100=$A19)*([5]局机关!$N$10:$N$100))</f>
        <v>0</v>
      </c>
      <c r="O19" s="53" t="n">
        <f aca="false">SUMPRODUCT(([5]一中!$A$10:$A$100=$A19)*([5]一中!$O$10:$O$100)+([5]凤凰!$A$10:$A$100=$A19)*([5]凤凰!$O$10:$O$100)+([5]河市!$A$10:$A$100=$A19)*([5]河市!$O$10:$O$100)+([5]屈小!$A$10:$A$100=$A19)*([5]屈小!$O$10:$O$100)+([5]营田!$A$10:$A$100=$A19)*([5]营田!$O$10:$O$100)+([5]二中!$A$10:$A$100=$A19)*([5]二中!$O$10:$O$100)+([5]局机关!$A$10:$A$100=$A19)*([5]局机关!$O$10:$O$100))</f>
        <v>0</v>
      </c>
      <c r="P19" s="53" t="n">
        <f aca="false">SUMPRODUCT(([5]一中!$A$10:$A$100=$A19)*([5]一中!$P$10:$P$100)+([5]凤凰!$A$10:$A$100=$A19)*([5]凤凰!$P$10:$P$100)+([5]河市!$A$10:$A$100=$A19)*([5]河市!$P$10:$P$100)+([5]屈小!$A$10:$A$100=$A19)*([5]屈小!$P$10:$P$100)+([5]营田!$A$10:$A$100=$A19)*([5]营田!$P$10:$P$100)+([5]二中!$A$10:$A$100=$A19)*([5]二中!$P$10:$P$100)+([5]局机关!$A$10:$A$100=$A19)*([5]局机关!$P$10:$P$100))</f>
        <v>0</v>
      </c>
      <c r="Q19" s="53" t="n">
        <f aca="false">SUMPRODUCT(([5]一中!$A$10:$A$100=$A19)*([5]一中!$Q$10:$Q$100)+([5]凤凰!$A$10:$A$100=$A19)*([5]凤凰!$Q$10:$Q$100)+([5]河市!$A$10:$A$100=$A19)*([5]河市!$Q$10:$Q$100)+([5]屈小!$A$10:$A$100=$A19)*([5]屈小!$Q$10:$Q$100)+([5]营田!$A$10:$A$100=$A19)*([5]营田!$Q$10:$Q$100)+([5]二中!$A$10:$A$100=$A19)*([5]二中!$Q$10:$Q$100)+([5]局机关!$A$10:$A$100=$A19)*([5]局机关!$Q$10:$Q$100))</f>
        <v>0</v>
      </c>
    </row>
    <row r="20" customFormat="false" ht="15.4" hidden="false" customHeight="true" outlineLevel="0" collapsed="false">
      <c r="A20" s="21" t="s">
        <v>143</v>
      </c>
      <c r="B20" s="21"/>
      <c r="C20" s="21"/>
      <c r="D20" s="22" t="s">
        <v>144</v>
      </c>
      <c r="E20" s="52" t="n">
        <f aca="false">SUMPRODUCT(([5]一中!$A$10:$A$100=$A20)*([5]一中!$E$10:$E$100)+([5]凤凰!$A$10:$A$100=$A20)*([5]凤凰!$E$10:$E$100)+([5]河市!$A$10:$A$100=$A20)*([5]河市!$E$10:$E$100)+([5]屈小!$A$10:$A$100=$A20)*([5]屈小!$E$10:$E$100)+([5]营田!$A$10:$A$100=$A20)*([5]营田!$E$10:$E$100)+([5]二中!$A$10:$A$100=$A20)*([5]二中!$E$10:$E$100)+([5]局机关!$A$10:$A$100=$A20)*([5]局机关!$E$10:$E$100))</f>
        <v>0</v>
      </c>
      <c r="F20" s="53" t="n">
        <f aca="false">SUMPRODUCT(([5]一中!$A$10:$A$100=$A20)*([5]一中!$F$10:$F$100)+([5]凤凰!$A$10:$A$100=$A20)*([5]凤凰!$F$10:$F$100)+([5]河市!$A$10:$A$100=$A20)*([5]河市!$F$10:$F$100)+([5]屈小!$A$10:$A$100=$A20)*([5]屈小!$F$10:$F$100)+([5]营田!$A$10:$A$100=$A20)*([5]营田!$F$10:$F$100)+([5]二中!$A$10:$A$100=$A20)*([5]二中!$F$10:$F$100)+([5]局机关!$A$10:$A$100=$A20)*([5]局机关!$F$10:$F$100))</f>
        <v>0</v>
      </c>
      <c r="G20" s="53" t="n">
        <f aca="false">SUMPRODUCT(([5]一中!$A$10:$A$100=$A20)*([5]一中!$G$10:$G$100)+([5]凤凰!$A$10:$A$100=$A20)*([5]凤凰!$G$10:$G$100)+([5]河市!$A$10:$A$100=$A20)*([5]河市!$G$10:$G$100)+([5]屈小!$A$10:$A$100=$A20)*([5]屈小!$G$10:$G$100)+([5]营田!$A$10:$A$100=$A20)*([5]营田!$G$10:$G$100)+([5]二中!$A$10:$A$100=$A20)*([5]二中!$G$10:$G$100)+([5]局机关!$A$10:$A$100=$A20)*([5]局机关!$G$10:$G$100))</f>
        <v>0</v>
      </c>
      <c r="H20" s="53" t="n">
        <f aca="false">SUMPRODUCT(([5]一中!$A$10:$A$100=$A20)*([5]一中!$H$10:$H$100)+([5]凤凰!$A$10:$A$100=$A20)*([5]凤凰!$H$10:$H$100)+([5]河市!$A$10:$A$100=$A20)*([5]河市!$H$10:$H$100)+([5]屈小!$A$10:$A$100=$A20)*([5]屈小!$H$10:$H$100)+([5]营田!$A$10:$A$100=$A20)*([5]营田!$H$10:$H$100)+([5]二中!$A$10:$A$100=$A20)*([5]二中!$H$10:$H$100)+([5]局机关!$A$10:$A$100=$A20)*([5]局机关!$H$10:$H$100))</f>
        <v>1697.89</v>
      </c>
      <c r="I20" s="52" t="n">
        <f aca="false">SUMPRODUCT(([5]一中!$A$10:$A$100=$A20)*([5]一中!$I$10:$I$100)+([5]凤凰!$A$10:$A$100=$A20)*([5]凤凰!$I$10:$I$100)+([5]河市!$A$10:$A$100=$A20)*([5]河市!$I$10:$I$100)+([5]屈小!$A$10:$A$100=$A20)*([5]屈小!$I$10:$I$100)+([5]营田!$A$10:$A$100=$A20)*([5]营田!$I$10:$I$100)+([5]二中!$A$10:$A$100=$A20)*([5]二中!$I$10:$I$100)+([5]局机关!$A$10:$A$100=$A20)*([5]局机关!$I$10:$I$100))</f>
        <v>1697.89</v>
      </c>
      <c r="J20" s="53" t="n">
        <f aca="false">SUMPRODUCT(([5]一中!$A$10:$A$100=$A20)*([5]一中!$J$10:$J$100)+([5]凤凰!$A$10:$A$100=$A20)*([5]凤凰!$J$10:$J$100)+([5]河市!$A$10:$A$100=$A20)*([5]河市!$J$10:$J$100)+([5]屈小!$A$10:$A$100=$A20)*([5]屈小!$J$10:$J$100)+([5]营田!$A$10:$A$100=$A20)*([5]营田!$J$10:$J$100)+([5]二中!$A$10:$A$100=$A20)*([5]二中!$J$10:$J$100)+([5]局机关!$A$10:$A$100=$A20)*([5]局机关!$J$10:$J$100))</f>
        <v>0</v>
      </c>
      <c r="K20" s="53" t="n">
        <f aca="false">SUMPRODUCT(([5]一中!$A$10:$A$100=$A20)*([5]一中!$K$10:$K$100)+([5]凤凰!$A$10:$A$100=$A20)*([5]凤凰!$K$10:$K$100)+([5]河市!$A$10:$A$100=$A20)*([5]河市!$K$10:$K$100)+([5]屈小!$A$10:$A$100=$A20)*([5]屈小!$K$10:$K$100)+([5]营田!$A$10:$A$100=$A20)*([5]营田!$K$10:$K$100)+([5]二中!$A$10:$A$100=$A20)*([5]二中!$K$10:$K$100)+([5]局机关!$A$10:$A$100=$A20)*([5]局机关!$H$10:$K$100))</f>
        <v>6791.56</v>
      </c>
      <c r="L20" s="53" t="n">
        <f aca="false">SUMPRODUCT(([5]一中!$A$10:$A$100=$A20)*([5]一中!$L$10:$L$100)+([5]凤凰!$A$10:$A$100=$A20)*([5]凤凰!$L$10:$L$100)+([5]河市!$A$10:$A$100=$A20)*([5]河市!$L$10:$L$100)+([5]屈小!$A$10:$A$100=$A20)*([5]屈小!$L$10:$L$100)+([5]营田!$A$10:$A$100=$A20)*([5]营田!$L$10:$L$100)+([5]二中!$A$10:$A$100=$A20)*([5]二中!$L$10:$L$100)+([5]局机关!$A$10:$A$100=$A20)*([5]局机关!$L$10:$L$100))</f>
        <v>1697.89</v>
      </c>
      <c r="M20" s="53" t="n">
        <f aca="false">SUMPRODUCT(([5]一中!$A$10:$A$100=$A20)*([5]一中!$M$10:$M$100)+([5]凤凰!$A$10:$A$100=$A20)*([5]凤凰!$M$10:$M$100)+([5]河市!$A$10:$A$100=$A20)*([5]河市!$M$10:$M$100)+([5]屈小!$A$10:$A$100=$A20)*([5]屈小!$M$10:$M$100)+([5]营田!$A$10:$A$100=$A20)*([5]营田!$M$10:$M$100)+([5]二中!$A$10:$A$100=$A20)*([5]二中!$M$10:$M$100)+([5]局机关!$A$10:$A$100=$A20)*([5]局机关!$M$10:$M$100))</f>
        <v>0</v>
      </c>
      <c r="N20" s="53" t="n">
        <f aca="false">SUMPRODUCT(([5]一中!$A$10:$A$100=$A20)*([5]一中!$N$10:$N$100)+([5]凤凰!$A$10:$A$100=$A20)*([5]凤凰!$N$10:$N$100)+([5]河市!$A$10:$A$100=$A20)*([5]河市!$N$10:$N$100)+([5]屈小!$A$10:$A$100=$A20)*([5]屈小!$N$10:$N$100)+([5]营田!$A$10:$A$100=$A20)*([5]营田!$N$10:$N$100)+([5]二中!$A$10:$A$100=$A20)*([5]二中!$N$10:$N$100)+([5]局机关!$A$10:$A$100=$A20)*([5]局机关!$N$10:$N$100))</f>
        <v>0</v>
      </c>
      <c r="O20" s="53" t="n">
        <f aca="false">SUMPRODUCT(([5]一中!$A$10:$A$100=$A20)*([5]一中!$O$10:$O$100)+([5]凤凰!$A$10:$A$100=$A20)*([5]凤凰!$O$10:$O$100)+([5]河市!$A$10:$A$100=$A20)*([5]河市!$O$10:$O$100)+([5]屈小!$A$10:$A$100=$A20)*([5]屈小!$O$10:$O$100)+([5]营田!$A$10:$A$100=$A20)*([5]营田!$O$10:$O$100)+([5]二中!$A$10:$A$100=$A20)*([5]二中!$O$10:$O$100)+([5]局机关!$A$10:$A$100=$A20)*([5]局机关!$O$10:$O$100))</f>
        <v>0</v>
      </c>
      <c r="P20" s="53" t="n">
        <f aca="false">SUMPRODUCT(([5]一中!$A$10:$A$100=$A20)*([5]一中!$P$10:$P$100)+([5]凤凰!$A$10:$A$100=$A20)*([5]凤凰!$P$10:$P$100)+([5]河市!$A$10:$A$100=$A20)*([5]河市!$P$10:$P$100)+([5]屈小!$A$10:$A$100=$A20)*([5]屈小!$P$10:$P$100)+([5]营田!$A$10:$A$100=$A20)*([5]营田!$P$10:$P$100)+([5]二中!$A$10:$A$100=$A20)*([5]二中!$P$10:$P$100)+([5]局机关!$A$10:$A$100=$A20)*([5]局机关!$P$10:$P$100))</f>
        <v>0</v>
      </c>
      <c r="Q20" s="53" t="n">
        <f aca="false">SUMPRODUCT(([5]一中!$A$10:$A$100=$A20)*([5]一中!$Q$10:$Q$100)+([5]凤凰!$A$10:$A$100=$A20)*([5]凤凰!$Q$10:$Q$100)+([5]河市!$A$10:$A$100=$A20)*([5]河市!$Q$10:$Q$100)+([5]屈小!$A$10:$A$100=$A20)*([5]屈小!$Q$10:$Q$100)+([5]营田!$A$10:$A$100=$A20)*([5]营田!$Q$10:$Q$100)+([5]二中!$A$10:$A$100=$A20)*([5]二中!$Q$10:$Q$100)+([5]局机关!$A$10:$A$100=$A20)*([5]局机关!$Q$10:$Q$100))</f>
        <v>0</v>
      </c>
    </row>
    <row r="21" customFormat="false" ht="15.4" hidden="false" customHeight="true" outlineLevel="0" collapsed="false">
      <c r="A21" s="21" t="s">
        <v>145</v>
      </c>
      <c r="B21" s="21"/>
      <c r="C21" s="21"/>
      <c r="D21" s="22" t="s">
        <v>146</v>
      </c>
      <c r="E21" s="52" t="n">
        <f aca="false">SUMPRODUCT(([5]一中!$A$10:$A$100=$A21)*([5]一中!$E$10:$E$100)+([5]凤凰!$A$10:$A$100=$A21)*([5]凤凰!$E$10:$E$100)+([5]河市!$A$10:$A$100=$A21)*([5]河市!$E$10:$E$100)+([5]屈小!$A$10:$A$100=$A21)*([5]屈小!$E$10:$E$100)+([5]营田!$A$10:$A$100=$A21)*([5]营田!$E$10:$E$100)+([5]二中!$A$10:$A$100=$A21)*([5]二中!$E$10:$E$100)+([5]局机关!$A$10:$A$100=$A21)*([5]局机关!$E$10:$E$100))</f>
        <v>0</v>
      </c>
      <c r="F21" s="53" t="n">
        <f aca="false">SUMPRODUCT(([5]一中!$A$10:$A$100=$A21)*([5]一中!$F$10:$F$100)+([5]凤凰!$A$10:$A$100=$A21)*([5]凤凰!$F$10:$F$100)+([5]河市!$A$10:$A$100=$A21)*([5]河市!$F$10:$F$100)+([5]屈小!$A$10:$A$100=$A21)*([5]屈小!$F$10:$F$100)+([5]营田!$A$10:$A$100=$A21)*([5]营田!$F$10:$F$100)+([5]二中!$A$10:$A$100=$A21)*([5]二中!$F$10:$F$100)+([5]局机关!$A$10:$A$100=$A21)*([5]局机关!$F$10:$F$100))</f>
        <v>0</v>
      </c>
      <c r="G21" s="53" t="n">
        <f aca="false">SUMPRODUCT(([5]一中!$A$10:$A$100=$A21)*([5]一中!$G$10:$G$100)+([5]凤凰!$A$10:$A$100=$A21)*([5]凤凰!$G$10:$G$100)+([5]河市!$A$10:$A$100=$A21)*([5]河市!$G$10:$G$100)+([5]屈小!$A$10:$A$100=$A21)*([5]屈小!$G$10:$G$100)+([5]营田!$A$10:$A$100=$A21)*([5]营田!$G$10:$G$100)+([5]二中!$A$10:$A$100=$A21)*([5]二中!$G$10:$G$100)+([5]局机关!$A$10:$A$100=$A21)*([5]局机关!$G$10:$G$100))</f>
        <v>0</v>
      </c>
      <c r="H21" s="53" t="n">
        <f aca="false">SUMPRODUCT(([5]一中!$A$10:$A$100=$A21)*([5]一中!$H$10:$H$100)+([5]凤凰!$A$10:$A$100=$A21)*([5]凤凰!$H$10:$H$100)+([5]河市!$A$10:$A$100=$A21)*([5]河市!$H$10:$H$100)+([5]屈小!$A$10:$A$100=$A21)*([5]屈小!$H$10:$H$100)+([5]营田!$A$10:$A$100=$A21)*([5]营田!$H$10:$H$100)+([5]二中!$A$10:$A$100=$A21)*([5]二中!$H$10:$H$100)+([5]局机关!$A$10:$A$100=$A21)*([5]局机关!$H$10:$H$100))</f>
        <v>570.14</v>
      </c>
      <c r="I21" s="52" t="n">
        <f aca="false">SUMPRODUCT(([5]一中!$A$10:$A$100=$A21)*([5]一中!$I$10:$I$100)+([5]凤凰!$A$10:$A$100=$A21)*([5]凤凰!$I$10:$I$100)+([5]河市!$A$10:$A$100=$A21)*([5]河市!$I$10:$I$100)+([5]屈小!$A$10:$A$100=$A21)*([5]屈小!$I$10:$I$100)+([5]营田!$A$10:$A$100=$A21)*([5]营田!$I$10:$I$100)+([5]二中!$A$10:$A$100=$A21)*([5]二中!$I$10:$I$100)+([5]局机关!$A$10:$A$100=$A21)*([5]局机关!$I$10:$I$100))</f>
        <v>570.14</v>
      </c>
      <c r="J21" s="53" t="n">
        <f aca="false">SUMPRODUCT(([5]一中!$A$10:$A$100=$A21)*([5]一中!$J$10:$J$100)+([5]凤凰!$A$10:$A$100=$A21)*([5]凤凰!$J$10:$J$100)+([5]河市!$A$10:$A$100=$A21)*([5]河市!$J$10:$J$100)+([5]屈小!$A$10:$A$100=$A21)*([5]屈小!$J$10:$J$100)+([5]营田!$A$10:$A$100=$A21)*([5]营田!$J$10:$J$100)+([5]二中!$A$10:$A$100=$A21)*([5]二中!$J$10:$J$100)+([5]局机关!$A$10:$A$100=$A21)*([5]局机关!$J$10:$J$100))</f>
        <v>0</v>
      </c>
      <c r="K21" s="53" t="n">
        <f aca="false">SUMPRODUCT(([5]一中!$A$10:$A$100=$A21)*([5]一中!$K$10:$K$100)+([5]凤凰!$A$10:$A$100=$A21)*([5]凤凰!$K$10:$K$100)+([5]河市!$A$10:$A$100=$A21)*([5]河市!$K$10:$K$100)+([5]屈小!$A$10:$A$100=$A21)*([5]屈小!$K$10:$K$100)+([5]营田!$A$10:$A$100=$A21)*([5]营田!$K$10:$K$100)+([5]二中!$A$10:$A$100=$A21)*([5]二中!$K$10:$K$100)+([5]局机关!$A$10:$A$100=$A21)*([5]局机关!$H$10:$K$100))</f>
        <v>2280.56</v>
      </c>
      <c r="L21" s="53" t="n">
        <f aca="false">SUMPRODUCT(([5]一中!$A$10:$A$100=$A21)*([5]一中!$L$10:$L$100)+([5]凤凰!$A$10:$A$100=$A21)*([5]凤凰!$L$10:$L$100)+([5]河市!$A$10:$A$100=$A21)*([5]河市!$L$10:$L$100)+([5]屈小!$A$10:$A$100=$A21)*([5]屈小!$L$10:$L$100)+([5]营田!$A$10:$A$100=$A21)*([5]营田!$L$10:$L$100)+([5]二中!$A$10:$A$100=$A21)*([5]二中!$L$10:$L$100)+([5]局机关!$A$10:$A$100=$A21)*([5]局机关!$L$10:$L$100))</f>
        <v>570.14</v>
      </c>
      <c r="M21" s="53" t="n">
        <f aca="false">SUMPRODUCT(([5]一中!$A$10:$A$100=$A21)*([5]一中!$M$10:$M$100)+([5]凤凰!$A$10:$A$100=$A21)*([5]凤凰!$M$10:$M$100)+([5]河市!$A$10:$A$100=$A21)*([5]河市!$M$10:$M$100)+([5]屈小!$A$10:$A$100=$A21)*([5]屈小!$M$10:$M$100)+([5]营田!$A$10:$A$100=$A21)*([5]营田!$M$10:$M$100)+([5]二中!$A$10:$A$100=$A21)*([5]二中!$M$10:$M$100)+([5]局机关!$A$10:$A$100=$A21)*([5]局机关!$M$10:$M$100))</f>
        <v>0</v>
      </c>
      <c r="N21" s="53" t="n">
        <f aca="false">SUMPRODUCT(([5]一中!$A$10:$A$100=$A21)*([5]一中!$N$10:$N$100)+([5]凤凰!$A$10:$A$100=$A21)*([5]凤凰!$N$10:$N$100)+([5]河市!$A$10:$A$100=$A21)*([5]河市!$N$10:$N$100)+([5]屈小!$A$10:$A$100=$A21)*([5]屈小!$N$10:$N$100)+([5]营田!$A$10:$A$100=$A21)*([5]营田!$N$10:$N$100)+([5]二中!$A$10:$A$100=$A21)*([5]二中!$N$10:$N$100)+([5]局机关!$A$10:$A$100=$A21)*([5]局机关!$N$10:$N$100))</f>
        <v>0</v>
      </c>
      <c r="O21" s="53" t="n">
        <f aca="false">SUMPRODUCT(([5]一中!$A$10:$A$100=$A21)*([5]一中!$O$10:$O$100)+([5]凤凰!$A$10:$A$100=$A21)*([5]凤凰!$O$10:$O$100)+([5]河市!$A$10:$A$100=$A21)*([5]河市!$O$10:$O$100)+([5]屈小!$A$10:$A$100=$A21)*([5]屈小!$O$10:$O$100)+([5]营田!$A$10:$A$100=$A21)*([5]营田!$O$10:$O$100)+([5]二中!$A$10:$A$100=$A21)*([5]二中!$O$10:$O$100)+([5]局机关!$A$10:$A$100=$A21)*([5]局机关!$O$10:$O$100))</f>
        <v>0</v>
      </c>
      <c r="P21" s="53" t="n">
        <f aca="false">SUMPRODUCT(([5]一中!$A$10:$A$100=$A21)*([5]一中!$P$10:$P$100)+([5]凤凰!$A$10:$A$100=$A21)*([5]凤凰!$P$10:$P$100)+([5]河市!$A$10:$A$100=$A21)*([5]河市!$P$10:$P$100)+([5]屈小!$A$10:$A$100=$A21)*([5]屈小!$P$10:$P$100)+([5]营田!$A$10:$A$100=$A21)*([5]营田!$P$10:$P$100)+([5]二中!$A$10:$A$100=$A21)*([5]二中!$P$10:$P$100)+([5]局机关!$A$10:$A$100=$A21)*([5]局机关!$P$10:$P$100))</f>
        <v>0</v>
      </c>
      <c r="Q21" s="53" t="n">
        <f aca="false">SUMPRODUCT(([5]一中!$A$10:$A$100=$A21)*([5]一中!$Q$10:$Q$100)+([5]凤凰!$A$10:$A$100=$A21)*([5]凤凰!$Q$10:$Q$100)+([5]河市!$A$10:$A$100=$A21)*([5]河市!$Q$10:$Q$100)+([5]屈小!$A$10:$A$100=$A21)*([5]屈小!$Q$10:$Q$100)+([5]营田!$A$10:$A$100=$A21)*([5]营田!$Q$10:$Q$100)+([5]二中!$A$10:$A$100=$A21)*([5]二中!$Q$10:$Q$100)+([5]局机关!$A$10:$A$100=$A21)*([5]局机关!$Q$10:$Q$100))</f>
        <v>0</v>
      </c>
    </row>
    <row r="22" customFormat="false" ht="15.4" hidden="false" customHeight="true" outlineLevel="0" collapsed="false">
      <c r="A22" s="21" t="s">
        <v>147</v>
      </c>
      <c r="B22" s="21"/>
      <c r="C22" s="21"/>
      <c r="D22" s="22" t="s">
        <v>148</v>
      </c>
      <c r="E22" s="52" t="n">
        <f aca="false">SUMPRODUCT(([5]一中!$A$10:$A$100=$A22)*([5]一中!$E$10:$E$100)+([5]凤凰!$A$10:$A$100=$A22)*([5]凤凰!$E$10:$E$100)+([5]河市!$A$10:$A$100=$A22)*([5]河市!$E$10:$E$100)+([5]屈小!$A$10:$A$100=$A22)*([5]屈小!$E$10:$E$100)+([5]营田!$A$10:$A$100=$A22)*([5]营田!$E$10:$E$100)+([5]二中!$A$10:$A$100=$A22)*([5]二中!$E$10:$E$100)+([5]局机关!$A$10:$A$100=$A22)*([5]局机关!$E$10:$E$100))</f>
        <v>0</v>
      </c>
      <c r="F22" s="53" t="n">
        <f aca="false">SUMPRODUCT(([5]一中!$A$10:$A$100=$A22)*([5]一中!$F$10:$F$100)+([5]凤凰!$A$10:$A$100=$A22)*([5]凤凰!$F$10:$F$100)+([5]河市!$A$10:$A$100=$A22)*([5]河市!$F$10:$F$100)+([5]屈小!$A$10:$A$100=$A22)*([5]屈小!$F$10:$F$100)+([5]营田!$A$10:$A$100=$A22)*([5]营田!$F$10:$F$100)+([5]二中!$A$10:$A$100=$A22)*([5]二中!$F$10:$F$100)+([5]局机关!$A$10:$A$100=$A22)*([5]局机关!$F$10:$F$100))</f>
        <v>0</v>
      </c>
      <c r="G22" s="53" t="n">
        <f aca="false">SUMPRODUCT(([5]一中!$A$10:$A$100=$A22)*([5]一中!$G$10:$G$100)+([5]凤凰!$A$10:$A$100=$A22)*([5]凤凰!$G$10:$G$100)+([5]河市!$A$10:$A$100=$A22)*([5]河市!$G$10:$G$100)+([5]屈小!$A$10:$A$100=$A22)*([5]屈小!$G$10:$G$100)+([5]营田!$A$10:$A$100=$A22)*([5]营田!$G$10:$G$100)+([5]二中!$A$10:$A$100=$A22)*([5]二中!$G$10:$G$100)+([5]局机关!$A$10:$A$100=$A22)*([5]局机关!$G$10:$G$100))</f>
        <v>0</v>
      </c>
      <c r="H22" s="53" t="n">
        <f aca="false">SUMPRODUCT(([5]一中!$A$10:$A$100=$A22)*([5]一中!$H$10:$H$100)+([5]凤凰!$A$10:$A$100=$A22)*([5]凤凰!$H$10:$H$100)+([5]河市!$A$10:$A$100=$A22)*([5]河市!$H$10:$H$100)+([5]屈小!$A$10:$A$100=$A22)*([5]屈小!$H$10:$H$100)+([5]营田!$A$10:$A$100=$A22)*([5]营田!$H$10:$H$100)+([5]二中!$A$10:$A$100=$A22)*([5]二中!$H$10:$H$100)+([5]局机关!$A$10:$A$100=$A22)*([5]局机关!$H$10:$H$100))</f>
        <v>257.36</v>
      </c>
      <c r="I22" s="52" t="n">
        <f aca="false">SUMPRODUCT(([5]一中!$A$10:$A$100=$A22)*([5]一中!$I$10:$I$100)+([5]凤凰!$A$10:$A$100=$A22)*([5]凤凰!$I$10:$I$100)+([5]河市!$A$10:$A$100=$A22)*([5]河市!$I$10:$I$100)+([5]屈小!$A$10:$A$100=$A22)*([5]屈小!$I$10:$I$100)+([5]营田!$A$10:$A$100=$A22)*([5]营田!$I$10:$I$100)+([5]二中!$A$10:$A$100=$A22)*([5]二中!$I$10:$I$100)+([5]局机关!$A$10:$A$100=$A22)*([5]局机关!$I$10:$I$100))</f>
        <v>257.36</v>
      </c>
      <c r="J22" s="53" t="n">
        <f aca="false">SUMPRODUCT(([5]一中!$A$10:$A$100=$A22)*([5]一中!$J$10:$J$100)+([5]凤凰!$A$10:$A$100=$A22)*([5]凤凰!$J$10:$J$100)+([5]河市!$A$10:$A$100=$A22)*([5]河市!$J$10:$J$100)+([5]屈小!$A$10:$A$100=$A22)*([5]屈小!$J$10:$J$100)+([5]营田!$A$10:$A$100=$A22)*([5]营田!$J$10:$J$100)+([5]二中!$A$10:$A$100=$A22)*([5]二中!$J$10:$J$100)+([5]局机关!$A$10:$A$100=$A22)*([5]局机关!$J$10:$J$100))</f>
        <v>0</v>
      </c>
      <c r="K22" s="53" t="n">
        <f aca="false">SUMPRODUCT(([5]一中!$A$10:$A$100=$A22)*([5]一中!$K$10:$K$100)+([5]凤凰!$A$10:$A$100=$A22)*([5]凤凰!$K$10:$K$100)+([5]河市!$A$10:$A$100=$A22)*([5]河市!$K$10:$K$100)+([5]屈小!$A$10:$A$100=$A22)*([5]屈小!$K$10:$K$100)+([5]营田!$A$10:$A$100=$A22)*([5]营田!$K$10:$K$100)+([5]二中!$A$10:$A$100=$A22)*([5]二中!$K$10:$K$100)+([5]局机关!$A$10:$A$100=$A22)*([5]局机关!$H$10:$K$100))</f>
        <v>852.08</v>
      </c>
      <c r="L22" s="53" t="n">
        <f aca="false">SUMPRODUCT(([5]一中!$A$10:$A$100=$A22)*([5]一中!$L$10:$L$100)+([5]凤凰!$A$10:$A$100=$A22)*([5]凤凰!$L$10:$L$100)+([5]河市!$A$10:$A$100=$A22)*([5]河市!$L$10:$L$100)+([5]屈小!$A$10:$A$100=$A22)*([5]屈小!$L$10:$L$100)+([5]营田!$A$10:$A$100=$A22)*([5]营田!$L$10:$L$100)+([5]二中!$A$10:$A$100=$A22)*([5]二中!$L$10:$L$100)+([5]局机关!$A$10:$A$100=$A22)*([5]局机关!$L$10:$L$100))</f>
        <v>257.36</v>
      </c>
      <c r="M22" s="53" t="n">
        <f aca="false">SUMPRODUCT(([5]一中!$A$10:$A$100=$A22)*([5]一中!$M$10:$M$100)+([5]凤凰!$A$10:$A$100=$A22)*([5]凤凰!$M$10:$M$100)+([5]河市!$A$10:$A$100=$A22)*([5]河市!$M$10:$M$100)+([5]屈小!$A$10:$A$100=$A22)*([5]屈小!$M$10:$M$100)+([5]营田!$A$10:$A$100=$A22)*([5]营田!$M$10:$M$100)+([5]二中!$A$10:$A$100=$A22)*([5]二中!$M$10:$M$100)+([5]局机关!$A$10:$A$100=$A22)*([5]局机关!$M$10:$M$100))</f>
        <v>0</v>
      </c>
      <c r="N22" s="53" t="n">
        <f aca="false">SUMPRODUCT(([5]一中!$A$10:$A$100=$A22)*([5]一中!$N$10:$N$100)+([5]凤凰!$A$10:$A$100=$A22)*([5]凤凰!$N$10:$N$100)+([5]河市!$A$10:$A$100=$A22)*([5]河市!$N$10:$N$100)+([5]屈小!$A$10:$A$100=$A22)*([5]屈小!$N$10:$N$100)+([5]营田!$A$10:$A$100=$A22)*([5]营田!$N$10:$N$100)+([5]二中!$A$10:$A$100=$A22)*([5]二中!$N$10:$N$100)+([5]局机关!$A$10:$A$100=$A22)*([5]局机关!$N$10:$N$100))</f>
        <v>0</v>
      </c>
      <c r="O22" s="53" t="n">
        <f aca="false">SUMPRODUCT(([5]一中!$A$10:$A$100=$A22)*([5]一中!$O$10:$O$100)+([5]凤凰!$A$10:$A$100=$A22)*([5]凤凰!$O$10:$O$100)+([5]河市!$A$10:$A$100=$A22)*([5]河市!$O$10:$O$100)+([5]屈小!$A$10:$A$100=$A22)*([5]屈小!$O$10:$O$100)+([5]营田!$A$10:$A$100=$A22)*([5]营田!$O$10:$O$100)+([5]二中!$A$10:$A$100=$A22)*([5]二中!$O$10:$O$100)+([5]局机关!$A$10:$A$100=$A22)*([5]局机关!$O$10:$O$100))</f>
        <v>0</v>
      </c>
      <c r="P22" s="53" t="n">
        <f aca="false">SUMPRODUCT(([5]一中!$A$10:$A$100=$A22)*([5]一中!$P$10:$P$100)+([5]凤凰!$A$10:$A$100=$A22)*([5]凤凰!$P$10:$P$100)+([5]河市!$A$10:$A$100=$A22)*([5]河市!$P$10:$P$100)+([5]屈小!$A$10:$A$100=$A22)*([5]屈小!$P$10:$P$100)+([5]营田!$A$10:$A$100=$A22)*([5]营田!$P$10:$P$100)+([5]二中!$A$10:$A$100=$A22)*([5]二中!$P$10:$P$100)+([5]局机关!$A$10:$A$100=$A22)*([5]局机关!$P$10:$P$100))</f>
        <v>0</v>
      </c>
      <c r="Q22" s="53" t="n">
        <f aca="false">SUMPRODUCT(([5]一中!$A$10:$A$100=$A22)*([5]一中!$Q$10:$Q$100)+([5]凤凰!$A$10:$A$100=$A22)*([5]凤凰!$Q$10:$Q$100)+([5]河市!$A$10:$A$100=$A22)*([5]河市!$Q$10:$Q$100)+([5]屈小!$A$10:$A$100=$A22)*([5]屈小!$Q$10:$Q$100)+([5]营田!$A$10:$A$100=$A22)*([5]营田!$Q$10:$Q$100)+([5]二中!$A$10:$A$100=$A22)*([5]二中!$Q$10:$Q$100)+([5]局机关!$A$10:$A$100=$A22)*([5]局机关!$Q$10:$Q$100))</f>
        <v>0</v>
      </c>
    </row>
    <row r="23" customFormat="false" ht="12.75" hidden="false" customHeight="false" outlineLevel="0" collapsed="false">
      <c r="A23" s="21" t="s">
        <v>149</v>
      </c>
      <c r="B23" s="21"/>
      <c r="C23" s="21"/>
      <c r="D23" s="22" t="s">
        <v>150</v>
      </c>
      <c r="E23" s="52" t="n">
        <f aca="false">SUMPRODUCT(([5]一中!$A$10:$A$100=$A23)*([5]一中!$E$10:$E$100)+([5]凤凰!$A$10:$A$100=$A23)*([5]凤凰!$E$10:$E$100)+([5]河市!$A$10:$A$100=$A23)*([5]河市!$E$10:$E$100)+([5]屈小!$A$10:$A$100=$A23)*([5]屈小!$E$10:$E$100)+([5]营田!$A$10:$A$100=$A23)*([5]营田!$E$10:$E$100)+([5]二中!$A$10:$A$100=$A23)*([5]二中!$E$10:$E$100)+([5]局机关!$A$10:$A$100=$A23)*([5]局机关!$E$10:$E$100))</f>
        <v>0</v>
      </c>
      <c r="F23" s="53" t="n">
        <f aca="false">SUMPRODUCT(([5]一中!$A$10:$A$100=$A23)*([5]一中!$F$10:$F$100)+([5]凤凰!$A$10:$A$100=$A23)*([5]凤凰!$F$10:$F$100)+([5]河市!$A$10:$A$100=$A23)*([5]河市!$F$10:$F$100)+([5]屈小!$A$10:$A$100=$A23)*([5]屈小!$F$10:$F$100)+([5]营田!$A$10:$A$100=$A23)*([5]营田!$F$10:$F$100)+([5]二中!$A$10:$A$100=$A23)*([5]二中!$F$10:$F$100)+([5]局机关!$A$10:$A$100=$A23)*([5]局机关!$F$10:$F$100))</f>
        <v>0</v>
      </c>
      <c r="G23" s="53" t="n">
        <f aca="false">SUMPRODUCT(([5]一中!$A$10:$A$100=$A23)*([5]一中!$G$10:$G$100)+([5]凤凰!$A$10:$A$100=$A23)*([5]凤凰!$G$10:$G$100)+([5]河市!$A$10:$A$100=$A23)*([5]河市!$G$10:$G$100)+([5]屈小!$A$10:$A$100=$A23)*([5]屈小!$G$10:$G$100)+([5]营田!$A$10:$A$100=$A23)*([5]营田!$G$10:$G$100)+([5]二中!$A$10:$A$100=$A23)*([5]二中!$G$10:$G$100)+([5]局机关!$A$10:$A$100=$A23)*([5]局机关!$G$10:$G$100))</f>
        <v>0</v>
      </c>
      <c r="H23" s="53" t="n">
        <f aca="false">SUMPRODUCT(([5]一中!$A$10:$A$100=$A23)*([5]一中!$H$10:$H$100)+([5]凤凰!$A$10:$A$100=$A23)*([5]凤凰!$H$10:$H$100)+([5]河市!$A$10:$A$100=$A23)*([5]河市!$H$10:$H$100)+([5]屈小!$A$10:$A$100=$A23)*([5]屈小!$H$10:$H$100)+([5]营田!$A$10:$A$100=$A23)*([5]营田!$H$10:$H$100)+([5]二中!$A$10:$A$100=$A23)*([5]二中!$H$10:$H$100)+([5]局机关!$A$10:$A$100=$A23)*([5]局机关!$H$10:$H$100))</f>
        <v>123.77</v>
      </c>
      <c r="I23" s="52" t="n">
        <f aca="false">SUMPRODUCT(([5]一中!$A$10:$A$100=$A23)*([5]一中!$I$10:$I$100)+([5]凤凰!$A$10:$A$100=$A23)*([5]凤凰!$I$10:$I$100)+([5]河市!$A$10:$A$100=$A23)*([5]河市!$I$10:$I$100)+([5]屈小!$A$10:$A$100=$A23)*([5]屈小!$I$10:$I$100)+([5]营田!$A$10:$A$100=$A23)*([5]营田!$I$10:$I$100)+([5]二中!$A$10:$A$100=$A23)*([5]二中!$I$10:$I$100)+([5]局机关!$A$10:$A$100=$A23)*([5]局机关!$I$10:$I$100))</f>
        <v>113.77</v>
      </c>
      <c r="J23" s="53" t="n">
        <f aca="false">SUMPRODUCT(([5]一中!$A$10:$A$100=$A23)*([5]一中!$J$10:$J$100)+([5]凤凰!$A$10:$A$100=$A23)*([5]凤凰!$J$10:$J$100)+([5]河市!$A$10:$A$100=$A23)*([5]河市!$J$10:$J$100)+([5]屈小!$A$10:$A$100=$A23)*([5]屈小!$J$10:$J$100)+([5]营田!$A$10:$A$100=$A23)*([5]营田!$J$10:$J$100)+([5]二中!$A$10:$A$100=$A23)*([5]二中!$J$10:$J$100)+([5]局机关!$A$10:$A$100=$A23)*([5]局机关!$J$10:$J$100))</f>
        <v>10</v>
      </c>
      <c r="K23" s="53" t="n">
        <f aca="false">SUMPRODUCT(([5]一中!$A$10:$A$100=$A23)*([5]一中!$K$10:$K$100)+([5]凤凰!$A$10:$A$100=$A23)*([5]凤凰!$K$10:$K$100)+([5]河市!$A$10:$A$100=$A23)*([5]河市!$K$10:$K$100)+([5]屈小!$A$10:$A$100=$A23)*([5]屈小!$K$10:$K$100)+([5]营田!$A$10:$A$100=$A23)*([5]营田!$K$10:$K$100)+([5]二中!$A$10:$A$100=$A23)*([5]二中!$K$10:$K$100)+([5]局机关!$A$10:$A$100=$A23)*([5]局机关!$H$10:$K$100))</f>
        <v>457.34</v>
      </c>
      <c r="L23" s="53" t="n">
        <f aca="false">SUMPRODUCT(([5]一中!$A$10:$A$100=$A23)*([5]一中!$L$10:$L$100)+([5]凤凰!$A$10:$A$100=$A23)*([5]凤凰!$L$10:$L$100)+([5]河市!$A$10:$A$100=$A23)*([5]河市!$L$10:$L$100)+([5]屈小!$A$10:$A$100=$A23)*([5]屈小!$L$10:$L$100)+([5]营田!$A$10:$A$100=$A23)*([5]营田!$L$10:$L$100)+([5]二中!$A$10:$A$100=$A23)*([5]二中!$L$10:$L$100)+([5]局机关!$A$10:$A$100=$A23)*([5]局机关!$L$10:$L$100))</f>
        <v>113.77</v>
      </c>
      <c r="M23" s="53" t="n">
        <f aca="false">SUMPRODUCT(([5]一中!$A$10:$A$100=$A23)*([5]一中!$M$10:$M$100)+([5]凤凰!$A$10:$A$100=$A23)*([5]凤凰!$M$10:$M$100)+([5]河市!$A$10:$A$100=$A23)*([5]河市!$M$10:$M$100)+([5]屈小!$A$10:$A$100=$A23)*([5]屈小!$M$10:$M$100)+([5]营田!$A$10:$A$100=$A23)*([5]营田!$M$10:$M$100)+([5]二中!$A$10:$A$100=$A23)*([5]二中!$M$10:$M$100)+([5]局机关!$A$10:$A$100=$A23)*([5]局机关!$M$10:$M$100))</f>
        <v>10</v>
      </c>
      <c r="N23" s="53" t="n">
        <f aca="false">SUMPRODUCT(([5]一中!$A$10:$A$100=$A23)*([5]一中!$N$10:$N$100)+([5]凤凰!$A$10:$A$100=$A23)*([5]凤凰!$N$10:$N$100)+([5]河市!$A$10:$A$100=$A23)*([5]河市!$N$10:$N$100)+([5]屈小!$A$10:$A$100=$A23)*([5]屈小!$N$10:$N$100)+([5]营田!$A$10:$A$100=$A23)*([5]营田!$N$10:$N$100)+([5]二中!$A$10:$A$100=$A23)*([5]二中!$N$10:$N$100)+([5]局机关!$A$10:$A$100=$A23)*([5]局机关!$N$10:$N$100))</f>
        <v>0</v>
      </c>
      <c r="O23" s="53" t="n">
        <f aca="false">SUMPRODUCT(([5]一中!$A$10:$A$100=$A23)*([5]一中!$O$10:$O$100)+([5]凤凰!$A$10:$A$100=$A23)*([5]凤凰!$O$10:$O$100)+([5]河市!$A$10:$A$100=$A23)*([5]河市!$O$10:$O$100)+([5]屈小!$A$10:$A$100=$A23)*([5]屈小!$O$10:$O$100)+([5]营田!$A$10:$A$100=$A23)*([5]营田!$O$10:$O$100)+([5]二中!$A$10:$A$100=$A23)*([5]二中!$O$10:$O$100)+([5]局机关!$A$10:$A$100=$A23)*([5]局机关!$O$10:$O$100))</f>
        <v>0</v>
      </c>
      <c r="P23" s="53" t="n">
        <f aca="false">SUMPRODUCT(([5]一中!$A$10:$A$100=$A23)*([5]一中!$P$10:$P$100)+([5]凤凰!$A$10:$A$100=$A23)*([5]凤凰!$P$10:$P$100)+([5]河市!$A$10:$A$100=$A23)*([5]河市!$P$10:$P$100)+([5]屈小!$A$10:$A$100=$A23)*([5]屈小!$P$10:$P$100)+([5]营田!$A$10:$A$100=$A23)*([5]营田!$P$10:$P$100)+([5]二中!$A$10:$A$100=$A23)*([5]二中!$P$10:$P$100)+([5]局机关!$A$10:$A$100=$A23)*([5]局机关!$P$10:$P$100))</f>
        <v>0</v>
      </c>
      <c r="Q23" s="53" t="n">
        <f aca="false">SUMPRODUCT(([5]一中!$A$10:$A$100=$A23)*([5]一中!$Q$10:$Q$100)+([5]凤凰!$A$10:$A$100=$A23)*([5]凤凰!$Q$10:$Q$100)+([5]河市!$A$10:$A$100=$A23)*([5]河市!$Q$10:$Q$100)+([5]屈小!$A$10:$A$100=$A23)*([5]屈小!$Q$10:$Q$100)+([5]营田!$A$10:$A$100=$A23)*([5]营田!$Q$10:$Q$100)+([5]二中!$A$10:$A$100=$A23)*([5]二中!$Q$10:$Q$100)+([5]局机关!$A$10:$A$100=$A23)*([5]局机关!$Q$10:$Q$100))</f>
        <v>0</v>
      </c>
    </row>
    <row r="24" customFormat="false" ht="12.75" hidden="false" customHeight="false" outlineLevel="0" collapsed="false">
      <c r="A24" s="21" t="s">
        <v>151</v>
      </c>
      <c r="B24" s="21"/>
      <c r="C24" s="21"/>
      <c r="D24" s="22" t="s">
        <v>152</v>
      </c>
      <c r="E24" s="52" t="n">
        <f aca="false">SUMPRODUCT(([5]一中!$A$10:$A$100=$A24)*([5]一中!$E$10:$E$100)+([5]凤凰!$A$10:$A$100=$A24)*([5]凤凰!$E$10:$E$100)+([5]河市!$A$10:$A$100=$A24)*([5]河市!$E$10:$E$100)+([5]屈小!$A$10:$A$100=$A24)*([5]屈小!$E$10:$E$100)+([5]营田!$A$10:$A$100=$A24)*([5]营田!$E$10:$E$100)+([5]二中!$A$10:$A$100=$A24)*([5]二中!$E$10:$E$100)+([5]局机关!$A$10:$A$100=$A24)*([5]局机关!$E$10:$E$100))</f>
        <v>0</v>
      </c>
      <c r="F24" s="53" t="n">
        <f aca="false">SUMPRODUCT(([5]一中!$A$10:$A$100=$A24)*([5]一中!$F$10:$F$100)+([5]凤凰!$A$10:$A$100=$A24)*([5]凤凰!$F$10:$F$100)+([5]河市!$A$10:$A$100=$A24)*([5]河市!$F$10:$F$100)+([5]屈小!$A$10:$A$100=$A24)*([5]屈小!$F$10:$F$100)+([5]营田!$A$10:$A$100=$A24)*([5]营田!$F$10:$F$100)+([5]二中!$A$10:$A$100=$A24)*([5]二中!$F$10:$F$100)+([5]局机关!$A$10:$A$100=$A24)*([5]局机关!$F$10:$F$100))</f>
        <v>0</v>
      </c>
      <c r="G24" s="53" t="n">
        <f aca="false">SUMPRODUCT(([5]一中!$A$10:$A$100=$A24)*([5]一中!$G$10:$G$100)+([5]凤凰!$A$10:$A$100=$A24)*([5]凤凰!$G$10:$G$100)+([5]河市!$A$10:$A$100=$A24)*([5]河市!$G$10:$G$100)+([5]屈小!$A$10:$A$100=$A24)*([5]屈小!$G$10:$G$100)+([5]营田!$A$10:$A$100=$A24)*([5]营田!$G$10:$G$100)+([5]二中!$A$10:$A$100=$A24)*([5]二中!$G$10:$G$100)+([5]局机关!$A$10:$A$100=$A24)*([5]局机关!$G$10:$G$100))</f>
        <v>0</v>
      </c>
      <c r="H24" s="53" t="n">
        <f aca="false">SUMPRODUCT(([5]一中!$A$10:$A$100=$A24)*([5]一中!$H$10:$H$100)+([5]凤凰!$A$10:$A$100=$A24)*([5]凤凰!$H$10:$H$100)+([5]河市!$A$10:$A$100=$A24)*([5]河市!$H$10:$H$100)+([5]屈小!$A$10:$A$100=$A24)*([5]屈小!$H$10:$H$100)+([5]营田!$A$10:$A$100=$A24)*([5]营田!$H$10:$H$100)+([5]二中!$A$10:$A$100=$A24)*([5]二中!$H$10:$H$100)+([5]局机关!$A$10:$A$100=$A24)*([5]局机关!$H$10:$H$100))</f>
        <v>123.77</v>
      </c>
      <c r="I24" s="52" t="n">
        <f aca="false">SUMPRODUCT(([5]一中!$A$10:$A$100=$A24)*([5]一中!$I$10:$I$100)+([5]凤凰!$A$10:$A$100=$A24)*([5]凤凰!$I$10:$I$100)+([5]河市!$A$10:$A$100=$A24)*([5]河市!$I$10:$I$100)+([5]屈小!$A$10:$A$100=$A24)*([5]屈小!$I$10:$I$100)+([5]营田!$A$10:$A$100=$A24)*([5]营田!$I$10:$I$100)+([5]二中!$A$10:$A$100=$A24)*([5]二中!$I$10:$I$100)+([5]局机关!$A$10:$A$100=$A24)*([5]局机关!$I$10:$I$100))</f>
        <v>113.77</v>
      </c>
      <c r="J24" s="53" t="n">
        <f aca="false">SUMPRODUCT(([5]一中!$A$10:$A$100=$A24)*([5]一中!$J$10:$J$100)+([5]凤凰!$A$10:$A$100=$A24)*([5]凤凰!$J$10:$J$100)+([5]河市!$A$10:$A$100=$A24)*([5]河市!$J$10:$J$100)+([5]屈小!$A$10:$A$100=$A24)*([5]屈小!$J$10:$J$100)+([5]营田!$A$10:$A$100=$A24)*([5]营田!$J$10:$J$100)+([5]二中!$A$10:$A$100=$A24)*([5]二中!$J$10:$J$100)+([5]局机关!$A$10:$A$100=$A24)*([5]局机关!$J$10:$J$100))</f>
        <v>10</v>
      </c>
      <c r="K24" s="53" t="n">
        <f aca="false">SUMPRODUCT(([5]一中!$A$10:$A$100=$A24)*([5]一中!$K$10:$K$100)+([5]凤凰!$A$10:$A$100=$A24)*([5]凤凰!$K$10:$K$100)+([5]河市!$A$10:$A$100=$A24)*([5]河市!$K$10:$K$100)+([5]屈小!$A$10:$A$100=$A24)*([5]屈小!$K$10:$K$100)+([5]营田!$A$10:$A$100=$A24)*([5]营田!$K$10:$K$100)+([5]二中!$A$10:$A$100=$A24)*([5]二中!$K$10:$K$100)+([5]局机关!$A$10:$A$100=$A24)*([5]局机关!$H$10:$K$100))</f>
        <v>457.34</v>
      </c>
      <c r="L24" s="53" t="n">
        <f aca="false">SUMPRODUCT(([5]一中!$A$10:$A$100=$A24)*([5]一中!$L$10:$L$100)+([5]凤凰!$A$10:$A$100=$A24)*([5]凤凰!$L$10:$L$100)+([5]河市!$A$10:$A$100=$A24)*([5]河市!$L$10:$L$100)+([5]屈小!$A$10:$A$100=$A24)*([5]屈小!$L$10:$L$100)+([5]营田!$A$10:$A$100=$A24)*([5]营田!$L$10:$L$100)+([5]二中!$A$10:$A$100=$A24)*([5]二中!$L$10:$L$100)+([5]局机关!$A$10:$A$100=$A24)*([5]局机关!$L$10:$L$100))</f>
        <v>113.77</v>
      </c>
      <c r="M24" s="53" t="n">
        <f aca="false">SUMPRODUCT(([5]一中!$A$10:$A$100=$A24)*([5]一中!$M$10:$M$100)+([5]凤凰!$A$10:$A$100=$A24)*([5]凤凰!$M$10:$M$100)+([5]河市!$A$10:$A$100=$A24)*([5]河市!$M$10:$M$100)+([5]屈小!$A$10:$A$100=$A24)*([5]屈小!$M$10:$M$100)+([5]营田!$A$10:$A$100=$A24)*([5]营田!$M$10:$M$100)+([5]二中!$A$10:$A$100=$A24)*([5]二中!$M$10:$M$100)+([5]局机关!$A$10:$A$100=$A24)*([5]局机关!$M$10:$M$100))</f>
        <v>10</v>
      </c>
      <c r="N24" s="53" t="n">
        <f aca="false">SUMPRODUCT(([5]一中!$A$10:$A$100=$A24)*([5]一中!$N$10:$N$100)+([5]凤凰!$A$10:$A$100=$A24)*([5]凤凰!$N$10:$N$100)+([5]河市!$A$10:$A$100=$A24)*([5]河市!$N$10:$N$100)+([5]屈小!$A$10:$A$100=$A24)*([5]屈小!$N$10:$N$100)+([5]营田!$A$10:$A$100=$A24)*([5]营田!$N$10:$N$100)+([5]二中!$A$10:$A$100=$A24)*([5]二中!$N$10:$N$100)+([5]局机关!$A$10:$A$100=$A24)*([5]局机关!$N$10:$N$100))</f>
        <v>0</v>
      </c>
      <c r="O24" s="53" t="n">
        <f aca="false">SUMPRODUCT(([5]一中!$A$10:$A$100=$A24)*([5]一中!$O$10:$O$100)+([5]凤凰!$A$10:$A$100=$A24)*([5]凤凰!$O$10:$O$100)+([5]河市!$A$10:$A$100=$A24)*([5]河市!$O$10:$O$100)+([5]屈小!$A$10:$A$100=$A24)*([5]屈小!$O$10:$O$100)+([5]营田!$A$10:$A$100=$A24)*([5]营田!$O$10:$O$100)+([5]二中!$A$10:$A$100=$A24)*([5]二中!$O$10:$O$100)+([5]局机关!$A$10:$A$100=$A24)*([5]局机关!$O$10:$O$100))</f>
        <v>0</v>
      </c>
      <c r="P24" s="53" t="n">
        <f aca="false">SUMPRODUCT(([5]一中!$A$10:$A$100=$A24)*([5]一中!$P$10:$P$100)+([5]凤凰!$A$10:$A$100=$A24)*([5]凤凰!$P$10:$P$100)+([5]河市!$A$10:$A$100=$A24)*([5]河市!$P$10:$P$100)+([5]屈小!$A$10:$A$100=$A24)*([5]屈小!$P$10:$P$100)+([5]营田!$A$10:$A$100=$A24)*([5]营田!$P$10:$P$100)+([5]二中!$A$10:$A$100=$A24)*([5]二中!$P$10:$P$100)+([5]局机关!$A$10:$A$100=$A24)*([5]局机关!$P$10:$P$100))</f>
        <v>0</v>
      </c>
      <c r="Q24" s="53" t="n">
        <f aca="false">SUMPRODUCT(([5]一中!$A$10:$A$100=$A24)*([5]一中!$Q$10:$Q$100)+([5]凤凰!$A$10:$A$100=$A24)*([5]凤凰!$Q$10:$Q$100)+([5]河市!$A$10:$A$100=$A24)*([5]河市!$Q$10:$Q$100)+([5]屈小!$A$10:$A$100=$A24)*([5]屈小!$Q$10:$Q$100)+([5]营田!$A$10:$A$100=$A24)*([5]营田!$Q$10:$Q$100)+([5]二中!$A$10:$A$100=$A24)*([5]二中!$Q$10:$Q$100)+([5]局机关!$A$10:$A$100=$A24)*([5]局机关!$Q$10:$Q$100))</f>
        <v>0</v>
      </c>
    </row>
    <row r="25" customFormat="false" ht="12.75" hidden="false" customHeight="false" outlineLevel="0" collapsed="false">
      <c r="A25" s="21" t="s">
        <v>153</v>
      </c>
      <c r="B25" s="21"/>
      <c r="C25" s="21"/>
      <c r="D25" s="22" t="s">
        <v>154</v>
      </c>
      <c r="E25" s="52" t="n">
        <f aca="false">SUMPRODUCT(([5]一中!$A$10:$A$100=$A25)*([5]一中!$E$10:$E$100)+([5]凤凰!$A$10:$A$100=$A25)*([5]凤凰!$E$10:$E$100)+([5]河市!$A$10:$A$100=$A25)*([5]河市!$E$10:$E$100)+([5]屈小!$A$10:$A$100=$A25)*([5]屈小!$E$10:$E$100)+([5]营田!$A$10:$A$100=$A25)*([5]营田!$E$10:$E$100)+([5]二中!$A$10:$A$100=$A25)*([5]二中!$E$10:$E$100)+([5]局机关!$A$10:$A$100=$A25)*([5]局机关!$E$10:$E$100))</f>
        <v>0</v>
      </c>
      <c r="F25" s="53" t="n">
        <f aca="false">SUMPRODUCT(([5]一中!$A$10:$A$100=$A25)*([5]一中!$F$10:$F$100)+([5]凤凰!$A$10:$A$100=$A25)*([5]凤凰!$F$10:$F$100)+([5]河市!$A$10:$A$100=$A25)*([5]河市!$F$10:$F$100)+([5]屈小!$A$10:$A$100=$A25)*([5]屈小!$F$10:$F$100)+([5]营田!$A$10:$A$100=$A25)*([5]营田!$F$10:$F$100)+([5]二中!$A$10:$A$100=$A25)*([5]二中!$F$10:$F$100)+([5]局机关!$A$10:$A$100=$A25)*([5]局机关!$F$10:$F$100))</f>
        <v>0</v>
      </c>
      <c r="G25" s="53" t="n">
        <f aca="false">SUMPRODUCT(([5]一中!$A$10:$A$100=$A25)*([5]一中!$G$10:$G$100)+([5]凤凰!$A$10:$A$100=$A25)*([5]凤凰!$G$10:$G$100)+([5]河市!$A$10:$A$100=$A25)*([5]河市!$G$10:$G$100)+([5]屈小!$A$10:$A$100=$A25)*([5]屈小!$G$10:$G$100)+([5]营田!$A$10:$A$100=$A25)*([5]营田!$G$10:$G$100)+([5]二中!$A$10:$A$100=$A25)*([5]二中!$G$10:$G$100)+([5]局机关!$A$10:$A$100=$A25)*([5]局机关!$G$10:$G$100))</f>
        <v>0</v>
      </c>
      <c r="H25" s="53" t="n">
        <f aca="false">SUMPRODUCT(([5]一中!$A$10:$A$100=$A25)*([5]一中!$H$10:$H$100)+([5]凤凰!$A$10:$A$100=$A25)*([5]凤凰!$H$10:$H$100)+([5]河市!$A$10:$A$100=$A25)*([5]河市!$H$10:$H$100)+([5]屈小!$A$10:$A$100=$A25)*([5]屈小!$H$10:$H$100)+([5]营田!$A$10:$A$100=$A25)*([5]营田!$H$10:$H$100)+([5]二中!$A$10:$A$100=$A25)*([5]二中!$H$10:$H$100)+([5]局机关!$A$10:$A$100=$A25)*([5]局机关!$H$10:$H$100))</f>
        <v>8.3</v>
      </c>
      <c r="I25" s="52" t="n">
        <f aca="false">SUMPRODUCT(([5]一中!$A$10:$A$100=$A25)*([5]一中!$I$10:$I$100)+([5]凤凰!$A$10:$A$100=$A25)*([5]凤凰!$I$10:$I$100)+([5]河市!$A$10:$A$100=$A25)*([5]河市!$I$10:$I$100)+([5]屈小!$A$10:$A$100=$A25)*([5]屈小!$I$10:$I$100)+([5]营田!$A$10:$A$100=$A25)*([5]营田!$I$10:$I$100)+([5]二中!$A$10:$A$100=$A25)*([5]二中!$I$10:$I$100)+([5]局机关!$A$10:$A$100=$A25)*([5]局机关!$I$10:$I$100))</f>
        <v>8.3</v>
      </c>
      <c r="J25" s="53" t="n">
        <f aca="false">SUMPRODUCT(([5]一中!$A$10:$A$100=$A25)*([5]一中!$J$10:$J$100)+([5]凤凰!$A$10:$A$100=$A25)*([5]凤凰!$J$10:$J$100)+([5]河市!$A$10:$A$100=$A25)*([5]河市!$J$10:$J$100)+([5]屈小!$A$10:$A$100=$A25)*([5]屈小!$J$10:$J$100)+([5]营田!$A$10:$A$100=$A25)*([5]营田!$J$10:$J$100)+([5]二中!$A$10:$A$100=$A25)*([5]二中!$J$10:$J$100)+([5]局机关!$A$10:$A$100=$A25)*([5]局机关!$J$10:$J$100))</f>
        <v>0</v>
      </c>
      <c r="K25" s="53" t="n">
        <f aca="false">SUMPRODUCT(([5]一中!$A$10:$A$100=$A25)*([5]一中!$K$10:$K$100)+([5]凤凰!$A$10:$A$100=$A25)*([5]凤凰!$K$10:$K$100)+([5]河市!$A$10:$A$100=$A25)*([5]河市!$K$10:$K$100)+([5]屈小!$A$10:$A$100=$A25)*([5]屈小!$K$10:$K$100)+([5]营田!$A$10:$A$100=$A25)*([5]营田!$K$10:$K$100)+([5]二中!$A$10:$A$100=$A25)*([5]二中!$K$10:$K$100)+([5]局机关!$A$10:$A$100=$A25)*([5]局机关!$H$10:$K$100))</f>
        <v>24.9</v>
      </c>
      <c r="L25" s="53" t="n">
        <f aca="false">SUMPRODUCT(([5]一中!$A$10:$A$100=$A25)*([5]一中!$L$10:$L$100)+([5]凤凰!$A$10:$A$100=$A25)*([5]凤凰!$L$10:$L$100)+([5]河市!$A$10:$A$100=$A25)*([5]河市!$L$10:$L$100)+([5]屈小!$A$10:$A$100=$A25)*([5]屈小!$L$10:$L$100)+([5]营田!$A$10:$A$100=$A25)*([5]营田!$L$10:$L$100)+([5]二中!$A$10:$A$100=$A25)*([5]二中!$L$10:$L$100)+([5]局机关!$A$10:$A$100=$A25)*([5]局机关!$L$10:$L$100))</f>
        <v>8.3</v>
      </c>
      <c r="M25" s="53" t="n">
        <f aca="false">SUMPRODUCT(([5]一中!$A$10:$A$100=$A25)*([5]一中!$M$10:$M$100)+([5]凤凰!$A$10:$A$100=$A25)*([5]凤凰!$M$10:$M$100)+([5]河市!$A$10:$A$100=$A25)*([5]河市!$M$10:$M$100)+([5]屈小!$A$10:$A$100=$A25)*([5]屈小!$M$10:$M$100)+([5]营田!$A$10:$A$100=$A25)*([5]营田!$M$10:$M$100)+([5]二中!$A$10:$A$100=$A25)*([5]二中!$M$10:$M$100)+([5]局机关!$A$10:$A$100=$A25)*([5]局机关!$M$10:$M$100))</f>
        <v>0</v>
      </c>
      <c r="N25" s="53" t="n">
        <f aca="false">SUMPRODUCT(([5]一中!$A$10:$A$100=$A25)*([5]一中!$N$10:$N$100)+([5]凤凰!$A$10:$A$100=$A25)*([5]凤凰!$N$10:$N$100)+([5]河市!$A$10:$A$100=$A25)*([5]河市!$N$10:$N$100)+([5]屈小!$A$10:$A$100=$A25)*([5]屈小!$N$10:$N$100)+([5]营田!$A$10:$A$100=$A25)*([5]营田!$N$10:$N$100)+([5]二中!$A$10:$A$100=$A25)*([5]二中!$N$10:$N$100)+([5]局机关!$A$10:$A$100=$A25)*([5]局机关!$N$10:$N$100))</f>
        <v>0</v>
      </c>
      <c r="O25" s="53" t="n">
        <f aca="false">SUMPRODUCT(([5]一中!$A$10:$A$100=$A25)*([5]一中!$O$10:$O$100)+([5]凤凰!$A$10:$A$100=$A25)*([5]凤凰!$O$10:$O$100)+([5]河市!$A$10:$A$100=$A25)*([5]河市!$O$10:$O$100)+([5]屈小!$A$10:$A$100=$A25)*([5]屈小!$O$10:$O$100)+([5]营田!$A$10:$A$100=$A25)*([5]营田!$O$10:$O$100)+([5]二中!$A$10:$A$100=$A25)*([5]二中!$O$10:$O$100)+([5]局机关!$A$10:$A$100=$A25)*([5]局机关!$O$10:$O$100))</f>
        <v>0</v>
      </c>
      <c r="P25" s="53" t="n">
        <f aca="false">SUMPRODUCT(([5]一中!$A$10:$A$100=$A25)*([5]一中!$P$10:$P$100)+([5]凤凰!$A$10:$A$100=$A25)*([5]凤凰!$P$10:$P$100)+([5]河市!$A$10:$A$100=$A25)*([5]河市!$P$10:$P$100)+([5]屈小!$A$10:$A$100=$A25)*([5]屈小!$P$10:$P$100)+([5]营田!$A$10:$A$100=$A25)*([5]营田!$P$10:$P$100)+([5]二中!$A$10:$A$100=$A25)*([5]二中!$P$10:$P$100)+([5]局机关!$A$10:$A$100=$A25)*([5]局机关!$P$10:$P$100))</f>
        <v>0</v>
      </c>
      <c r="Q25" s="53" t="n">
        <f aca="false">SUMPRODUCT(([5]一中!$A$10:$A$100=$A25)*([5]一中!$Q$10:$Q$100)+([5]凤凰!$A$10:$A$100=$A25)*([5]凤凰!$Q$10:$Q$100)+([5]河市!$A$10:$A$100=$A25)*([5]河市!$Q$10:$Q$100)+([5]屈小!$A$10:$A$100=$A25)*([5]屈小!$Q$10:$Q$100)+([5]营田!$A$10:$A$100=$A25)*([5]营田!$Q$10:$Q$100)+([5]二中!$A$10:$A$100=$A25)*([5]二中!$Q$10:$Q$100)+([5]局机关!$A$10:$A$100=$A25)*([5]局机关!$Q$10:$Q$100))</f>
        <v>0</v>
      </c>
    </row>
    <row r="26" customFormat="false" ht="12.75" hidden="false" customHeight="false" outlineLevel="0" collapsed="false">
      <c r="A26" s="21" t="s">
        <v>155</v>
      </c>
      <c r="B26" s="21"/>
      <c r="C26" s="21"/>
      <c r="D26" s="22" t="s">
        <v>156</v>
      </c>
      <c r="E26" s="52" t="n">
        <f aca="false">SUMPRODUCT(([5]一中!$A$10:$A$100=$A26)*([5]一中!$E$10:$E$100)+([5]凤凰!$A$10:$A$100=$A26)*([5]凤凰!$E$10:$E$100)+([5]河市!$A$10:$A$100=$A26)*([5]河市!$E$10:$E$100)+([5]屈小!$A$10:$A$100=$A26)*([5]屈小!$E$10:$E$100)+([5]营田!$A$10:$A$100=$A26)*([5]营田!$E$10:$E$100)+([5]二中!$A$10:$A$100=$A26)*([5]二中!$E$10:$E$100)+([5]局机关!$A$10:$A$100=$A26)*([5]局机关!$E$10:$E$100))</f>
        <v>0</v>
      </c>
      <c r="F26" s="53" t="n">
        <f aca="false">SUMPRODUCT(([5]一中!$A$10:$A$100=$A26)*([5]一中!$F$10:$F$100)+([5]凤凰!$A$10:$A$100=$A26)*([5]凤凰!$F$10:$F$100)+([5]河市!$A$10:$A$100=$A26)*([5]河市!$F$10:$F$100)+([5]屈小!$A$10:$A$100=$A26)*([5]屈小!$F$10:$F$100)+([5]营田!$A$10:$A$100=$A26)*([5]营田!$F$10:$F$100)+([5]二中!$A$10:$A$100=$A26)*([5]二中!$F$10:$F$100)+([5]局机关!$A$10:$A$100=$A26)*([5]局机关!$F$10:$F$100))</f>
        <v>0</v>
      </c>
      <c r="G26" s="53" t="n">
        <f aca="false">SUMPRODUCT(([5]一中!$A$10:$A$100=$A26)*([5]一中!$G$10:$G$100)+([5]凤凰!$A$10:$A$100=$A26)*([5]凤凰!$G$10:$G$100)+([5]河市!$A$10:$A$100=$A26)*([5]河市!$G$10:$G$100)+([5]屈小!$A$10:$A$100=$A26)*([5]屈小!$G$10:$G$100)+([5]营田!$A$10:$A$100=$A26)*([5]营田!$G$10:$G$100)+([5]二中!$A$10:$A$100=$A26)*([5]二中!$G$10:$G$100)+([5]局机关!$A$10:$A$100=$A26)*([5]局机关!$G$10:$G$100))</f>
        <v>0</v>
      </c>
      <c r="H26" s="53" t="n">
        <f aca="false">SUMPRODUCT(([5]一中!$A$10:$A$100=$A26)*([5]一中!$H$10:$H$100)+([5]凤凰!$A$10:$A$100=$A26)*([5]凤凰!$H$10:$H$100)+([5]河市!$A$10:$A$100=$A26)*([5]河市!$H$10:$H$100)+([5]屈小!$A$10:$A$100=$A26)*([5]屈小!$H$10:$H$100)+([5]营田!$A$10:$A$100=$A26)*([5]营田!$H$10:$H$100)+([5]二中!$A$10:$A$100=$A26)*([5]二中!$H$10:$H$100)+([5]局机关!$A$10:$A$100=$A26)*([5]局机关!$H$10:$H$100))</f>
        <v>8.3</v>
      </c>
      <c r="I26" s="52" t="n">
        <f aca="false">SUMPRODUCT(([5]一中!$A$10:$A$100=$A26)*([5]一中!$I$10:$I$100)+([5]凤凰!$A$10:$A$100=$A26)*([5]凤凰!$I$10:$I$100)+([5]河市!$A$10:$A$100=$A26)*([5]河市!$I$10:$I$100)+([5]屈小!$A$10:$A$100=$A26)*([5]屈小!$I$10:$I$100)+([5]营田!$A$10:$A$100=$A26)*([5]营田!$I$10:$I$100)+([5]二中!$A$10:$A$100=$A26)*([5]二中!$I$10:$I$100)+([5]局机关!$A$10:$A$100=$A26)*([5]局机关!$I$10:$I$100))</f>
        <v>8.3</v>
      </c>
      <c r="J26" s="53" t="n">
        <f aca="false">SUMPRODUCT(([5]一中!$A$10:$A$100=$A26)*([5]一中!$J$10:$J$100)+([5]凤凰!$A$10:$A$100=$A26)*([5]凤凰!$J$10:$J$100)+([5]河市!$A$10:$A$100=$A26)*([5]河市!$J$10:$J$100)+([5]屈小!$A$10:$A$100=$A26)*([5]屈小!$J$10:$J$100)+([5]营田!$A$10:$A$100=$A26)*([5]营田!$J$10:$J$100)+([5]二中!$A$10:$A$100=$A26)*([5]二中!$J$10:$J$100)+([5]局机关!$A$10:$A$100=$A26)*([5]局机关!$J$10:$J$100))</f>
        <v>0</v>
      </c>
      <c r="K26" s="53" t="n">
        <f aca="false">SUMPRODUCT(([5]一中!$A$10:$A$100=$A26)*([5]一中!$K$10:$K$100)+([5]凤凰!$A$10:$A$100=$A26)*([5]凤凰!$K$10:$K$100)+([5]河市!$A$10:$A$100=$A26)*([5]河市!$K$10:$K$100)+([5]屈小!$A$10:$A$100=$A26)*([5]屈小!$K$10:$K$100)+([5]营田!$A$10:$A$100=$A26)*([5]营田!$K$10:$K$100)+([5]二中!$A$10:$A$100=$A26)*([5]二中!$K$10:$K$100)+([5]局机关!$A$10:$A$100=$A26)*([5]局机关!$H$10:$K$100))</f>
        <v>24.9</v>
      </c>
      <c r="L26" s="53" t="n">
        <f aca="false">SUMPRODUCT(([5]一中!$A$10:$A$100=$A26)*([5]一中!$L$10:$L$100)+([5]凤凰!$A$10:$A$100=$A26)*([5]凤凰!$L$10:$L$100)+([5]河市!$A$10:$A$100=$A26)*([5]河市!$L$10:$L$100)+([5]屈小!$A$10:$A$100=$A26)*([5]屈小!$L$10:$L$100)+([5]营田!$A$10:$A$100=$A26)*([5]营田!$L$10:$L$100)+([5]二中!$A$10:$A$100=$A26)*([5]二中!$L$10:$L$100)+([5]局机关!$A$10:$A$100=$A26)*([5]局机关!$L$10:$L$100))</f>
        <v>8.3</v>
      </c>
      <c r="M26" s="53" t="n">
        <f aca="false">SUMPRODUCT(([5]一中!$A$10:$A$100=$A26)*([5]一中!$M$10:$M$100)+([5]凤凰!$A$10:$A$100=$A26)*([5]凤凰!$M$10:$M$100)+([5]河市!$A$10:$A$100=$A26)*([5]河市!$M$10:$M$100)+([5]屈小!$A$10:$A$100=$A26)*([5]屈小!$M$10:$M$100)+([5]营田!$A$10:$A$100=$A26)*([5]营田!$M$10:$M$100)+([5]二中!$A$10:$A$100=$A26)*([5]二中!$M$10:$M$100)+([5]局机关!$A$10:$A$100=$A26)*([5]局机关!$M$10:$M$100))</f>
        <v>0</v>
      </c>
      <c r="N26" s="53" t="n">
        <f aca="false">SUMPRODUCT(([5]一中!$A$10:$A$100=$A26)*([5]一中!$N$10:$N$100)+([5]凤凰!$A$10:$A$100=$A26)*([5]凤凰!$N$10:$N$100)+([5]河市!$A$10:$A$100=$A26)*([5]河市!$N$10:$N$100)+([5]屈小!$A$10:$A$100=$A26)*([5]屈小!$N$10:$N$100)+([5]营田!$A$10:$A$100=$A26)*([5]营田!$N$10:$N$100)+([5]二中!$A$10:$A$100=$A26)*([5]二中!$N$10:$N$100)+([5]局机关!$A$10:$A$100=$A26)*([5]局机关!$N$10:$N$100))</f>
        <v>0</v>
      </c>
      <c r="O26" s="53" t="n">
        <f aca="false">SUMPRODUCT(([5]一中!$A$10:$A$100=$A26)*([5]一中!$O$10:$O$100)+([5]凤凰!$A$10:$A$100=$A26)*([5]凤凰!$O$10:$O$100)+([5]河市!$A$10:$A$100=$A26)*([5]河市!$O$10:$O$100)+([5]屈小!$A$10:$A$100=$A26)*([5]屈小!$O$10:$O$100)+([5]营田!$A$10:$A$100=$A26)*([5]营田!$O$10:$O$100)+([5]二中!$A$10:$A$100=$A26)*([5]二中!$O$10:$O$100)+([5]局机关!$A$10:$A$100=$A26)*([5]局机关!$O$10:$O$100))</f>
        <v>0</v>
      </c>
      <c r="P26" s="53" t="n">
        <f aca="false">SUMPRODUCT(([5]一中!$A$10:$A$100=$A26)*([5]一中!$P$10:$P$100)+([5]凤凰!$A$10:$A$100=$A26)*([5]凤凰!$P$10:$P$100)+([5]河市!$A$10:$A$100=$A26)*([5]河市!$P$10:$P$100)+([5]屈小!$A$10:$A$100=$A26)*([5]屈小!$P$10:$P$100)+([5]营田!$A$10:$A$100=$A26)*([5]营田!$P$10:$P$100)+([5]二中!$A$10:$A$100=$A26)*([5]二中!$P$10:$P$100)+([5]局机关!$A$10:$A$100=$A26)*([5]局机关!$P$10:$P$100))</f>
        <v>0</v>
      </c>
      <c r="Q26" s="53" t="n">
        <f aca="false">SUMPRODUCT(([5]一中!$A$10:$A$100=$A26)*([5]一中!$Q$10:$Q$100)+([5]凤凰!$A$10:$A$100=$A26)*([5]凤凰!$Q$10:$Q$100)+([5]河市!$A$10:$A$100=$A26)*([5]河市!$Q$10:$Q$100)+([5]屈小!$A$10:$A$100=$A26)*([5]屈小!$Q$10:$Q$100)+([5]营田!$A$10:$A$100=$A26)*([5]营田!$Q$10:$Q$100)+([5]二中!$A$10:$A$100=$A26)*([5]二中!$Q$10:$Q$100)+([5]局机关!$A$10:$A$100=$A26)*([5]局机关!$Q$10:$Q$100))</f>
        <v>0</v>
      </c>
    </row>
    <row r="27" customFormat="false" ht="12.75" hidden="false" customHeight="false" outlineLevel="0" collapsed="false">
      <c r="A27" s="21" t="s">
        <v>157</v>
      </c>
      <c r="B27" s="21"/>
      <c r="C27" s="21"/>
      <c r="D27" s="22" t="s">
        <v>158</v>
      </c>
      <c r="E27" s="52" t="n">
        <f aca="false">SUMPRODUCT(([5]一中!$A$10:$A$100=$A27)*([5]一中!$E$10:$E$100)+([5]凤凰!$A$10:$A$100=$A27)*([5]凤凰!$E$10:$E$100)+([5]河市!$A$10:$A$100=$A27)*([5]河市!$E$10:$E$100)+([5]屈小!$A$10:$A$100=$A27)*([5]屈小!$E$10:$E$100)+([5]营田!$A$10:$A$100=$A27)*([5]营田!$E$10:$E$100)+([5]二中!$A$10:$A$100=$A27)*([5]二中!$E$10:$E$100)+([5]局机关!$A$10:$A$100=$A27)*([5]局机关!$E$10:$E$100))</f>
        <v>0</v>
      </c>
      <c r="F27" s="53" t="n">
        <f aca="false">SUMPRODUCT(([5]一中!$A$10:$A$100=$A27)*([5]一中!$F$10:$F$100)+([5]凤凰!$A$10:$A$100=$A27)*([5]凤凰!$F$10:$F$100)+([5]河市!$A$10:$A$100=$A27)*([5]河市!$F$10:$F$100)+([5]屈小!$A$10:$A$100=$A27)*([5]屈小!$F$10:$F$100)+([5]营田!$A$10:$A$100=$A27)*([5]营田!$F$10:$F$100)+([5]二中!$A$10:$A$100=$A27)*([5]二中!$F$10:$F$100)+([5]局机关!$A$10:$A$100=$A27)*([5]局机关!$F$10:$F$100))</f>
        <v>0</v>
      </c>
      <c r="G27" s="53" t="n">
        <f aca="false">SUMPRODUCT(([5]一中!$A$10:$A$100=$A27)*([5]一中!$G$10:$G$100)+([5]凤凰!$A$10:$A$100=$A27)*([5]凤凰!$G$10:$G$100)+([5]河市!$A$10:$A$100=$A27)*([5]河市!$G$10:$G$100)+([5]屈小!$A$10:$A$100=$A27)*([5]屈小!$G$10:$G$100)+([5]营田!$A$10:$A$100=$A27)*([5]营田!$G$10:$G$100)+([5]二中!$A$10:$A$100=$A27)*([5]二中!$G$10:$G$100)+([5]局机关!$A$10:$A$100=$A27)*([5]局机关!$G$10:$G$100))</f>
        <v>0</v>
      </c>
      <c r="H27" s="53" t="n">
        <f aca="false">SUMPRODUCT(([5]一中!$A$10:$A$100=$A27)*([5]一中!$H$10:$H$100)+([5]凤凰!$A$10:$A$100=$A27)*([5]凤凰!$H$10:$H$100)+([5]河市!$A$10:$A$100=$A27)*([5]河市!$H$10:$H$100)+([5]屈小!$A$10:$A$100=$A27)*([5]屈小!$H$10:$H$100)+([5]营田!$A$10:$A$100=$A27)*([5]营田!$H$10:$H$100)+([5]二中!$A$10:$A$100=$A27)*([5]二中!$H$10:$H$100)+([5]局机关!$A$10:$A$100=$A27)*([5]局机关!$H$10:$H$100))</f>
        <v>40</v>
      </c>
      <c r="I27" s="52" t="n">
        <f aca="false">SUMPRODUCT(([5]一中!$A$10:$A$100=$A27)*([5]一中!$I$10:$I$100)+([5]凤凰!$A$10:$A$100=$A27)*([5]凤凰!$I$10:$I$100)+([5]河市!$A$10:$A$100=$A27)*([5]河市!$I$10:$I$100)+([5]屈小!$A$10:$A$100=$A27)*([5]屈小!$I$10:$I$100)+([5]营田!$A$10:$A$100=$A27)*([5]营田!$I$10:$I$100)+([5]二中!$A$10:$A$100=$A27)*([5]二中!$I$10:$I$100)+([5]局机关!$A$10:$A$100=$A27)*([5]局机关!$I$10:$I$100))</f>
        <v>40</v>
      </c>
      <c r="J27" s="53" t="n">
        <f aca="false">SUMPRODUCT(([5]一中!$A$10:$A$100=$A27)*([5]一中!$J$10:$J$100)+([5]凤凰!$A$10:$A$100=$A27)*([5]凤凰!$J$10:$J$100)+([5]河市!$A$10:$A$100=$A27)*([5]河市!$J$10:$J$100)+([5]屈小!$A$10:$A$100=$A27)*([5]屈小!$J$10:$J$100)+([5]营田!$A$10:$A$100=$A27)*([5]营田!$J$10:$J$100)+([5]二中!$A$10:$A$100=$A27)*([5]二中!$J$10:$J$100)+([5]局机关!$A$10:$A$100=$A27)*([5]局机关!$J$10:$J$100))</f>
        <v>0</v>
      </c>
      <c r="K27" s="53" t="n">
        <f aca="false">SUMPRODUCT(([5]一中!$A$10:$A$100=$A27)*([5]一中!$K$10:$K$100)+([5]凤凰!$A$10:$A$100=$A27)*([5]凤凰!$K$10:$K$100)+([5]河市!$A$10:$A$100=$A27)*([5]河市!$K$10:$K$100)+([5]屈小!$A$10:$A$100=$A27)*([5]屈小!$K$10:$K$100)+([5]营田!$A$10:$A$100=$A27)*([5]营田!$K$10:$K$100)+([5]二中!$A$10:$A$100=$A27)*([5]二中!$K$10:$K$100)+([5]局机关!$A$10:$A$100=$A27)*([5]局机关!$H$10:$K$100))</f>
        <v>120</v>
      </c>
      <c r="L27" s="53" t="n">
        <f aca="false">SUMPRODUCT(([5]一中!$A$10:$A$100=$A27)*([5]一中!$L$10:$L$100)+([5]凤凰!$A$10:$A$100=$A27)*([5]凤凰!$L$10:$L$100)+([5]河市!$A$10:$A$100=$A27)*([5]河市!$L$10:$L$100)+([5]屈小!$A$10:$A$100=$A27)*([5]屈小!$L$10:$L$100)+([5]营田!$A$10:$A$100=$A27)*([5]营田!$L$10:$L$100)+([5]二中!$A$10:$A$100=$A27)*([5]二中!$L$10:$L$100)+([5]局机关!$A$10:$A$100=$A27)*([5]局机关!$L$10:$L$100))</f>
        <v>40</v>
      </c>
      <c r="M27" s="53" t="n">
        <f aca="false">SUMPRODUCT(([5]一中!$A$10:$A$100=$A27)*([5]一中!$M$10:$M$100)+([5]凤凰!$A$10:$A$100=$A27)*([5]凤凰!$M$10:$M$100)+([5]河市!$A$10:$A$100=$A27)*([5]河市!$M$10:$M$100)+([5]屈小!$A$10:$A$100=$A27)*([5]屈小!$M$10:$M$100)+([5]营田!$A$10:$A$100=$A27)*([5]营田!$M$10:$M$100)+([5]二中!$A$10:$A$100=$A27)*([5]二中!$M$10:$M$100)+([5]局机关!$A$10:$A$100=$A27)*([5]局机关!$M$10:$M$100))</f>
        <v>0</v>
      </c>
      <c r="N27" s="53" t="n">
        <f aca="false">SUMPRODUCT(([5]一中!$A$10:$A$100=$A27)*([5]一中!$N$10:$N$100)+([5]凤凰!$A$10:$A$100=$A27)*([5]凤凰!$N$10:$N$100)+([5]河市!$A$10:$A$100=$A27)*([5]河市!$N$10:$N$100)+([5]屈小!$A$10:$A$100=$A27)*([5]屈小!$N$10:$N$100)+([5]营田!$A$10:$A$100=$A27)*([5]营田!$N$10:$N$100)+([5]二中!$A$10:$A$100=$A27)*([5]二中!$N$10:$N$100)+([5]局机关!$A$10:$A$100=$A27)*([5]局机关!$N$10:$N$100))</f>
        <v>0</v>
      </c>
      <c r="O27" s="53" t="n">
        <f aca="false">SUMPRODUCT(([5]一中!$A$10:$A$100=$A27)*([5]一中!$O$10:$O$100)+([5]凤凰!$A$10:$A$100=$A27)*([5]凤凰!$O$10:$O$100)+([5]河市!$A$10:$A$100=$A27)*([5]河市!$O$10:$O$100)+([5]屈小!$A$10:$A$100=$A27)*([5]屈小!$O$10:$O$100)+([5]营田!$A$10:$A$100=$A27)*([5]营田!$O$10:$O$100)+([5]二中!$A$10:$A$100=$A27)*([5]二中!$O$10:$O$100)+([5]局机关!$A$10:$A$100=$A27)*([5]局机关!$O$10:$O$100))</f>
        <v>0</v>
      </c>
      <c r="P27" s="53" t="n">
        <f aca="false">SUMPRODUCT(([5]一中!$A$10:$A$100=$A27)*([5]一中!$P$10:$P$100)+([5]凤凰!$A$10:$A$100=$A27)*([5]凤凰!$P$10:$P$100)+([5]河市!$A$10:$A$100=$A27)*([5]河市!$P$10:$P$100)+([5]屈小!$A$10:$A$100=$A27)*([5]屈小!$P$10:$P$100)+([5]营田!$A$10:$A$100=$A27)*([5]营田!$P$10:$P$100)+([5]二中!$A$10:$A$100=$A27)*([5]二中!$P$10:$P$100)+([5]局机关!$A$10:$A$100=$A27)*([5]局机关!$P$10:$P$100))</f>
        <v>0</v>
      </c>
      <c r="Q27" s="53" t="n">
        <f aca="false">SUMPRODUCT(([5]一中!$A$10:$A$100=$A27)*([5]一中!$Q$10:$Q$100)+([5]凤凰!$A$10:$A$100=$A27)*([5]凤凰!$Q$10:$Q$100)+([5]河市!$A$10:$A$100=$A27)*([5]河市!$Q$10:$Q$100)+([5]屈小!$A$10:$A$100=$A27)*([5]屈小!$Q$10:$Q$100)+([5]营田!$A$10:$A$100=$A27)*([5]营田!$Q$10:$Q$100)+([5]二中!$A$10:$A$100=$A27)*([5]二中!$Q$10:$Q$100)+([5]局机关!$A$10:$A$100=$A27)*([5]局机关!$Q$10:$Q$100))</f>
        <v>0</v>
      </c>
    </row>
    <row r="28" customFormat="false" ht="12.75" hidden="false" customHeight="false" outlineLevel="0" collapsed="false">
      <c r="A28" s="21" t="s">
        <v>159</v>
      </c>
      <c r="B28" s="21"/>
      <c r="C28" s="21"/>
      <c r="D28" s="22" t="s">
        <v>160</v>
      </c>
      <c r="E28" s="52" t="n">
        <f aca="false">SUMPRODUCT(([5]一中!$A$10:$A$100=$A28)*([5]一中!$E$10:$E$100)+([5]凤凰!$A$10:$A$100=$A28)*([5]凤凰!$E$10:$E$100)+([5]河市!$A$10:$A$100=$A28)*([5]河市!$E$10:$E$100)+([5]屈小!$A$10:$A$100=$A28)*([5]屈小!$E$10:$E$100)+([5]营田!$A$10:$A$100=$A28)*([5]营田!$E$10:$E$100)+([5]二中!$A$10:$A$100=$A28)*([5]二中!$E$10:$E$100)+([5]局机关!$A$10:$A$100=$A28)*([5]局机关!$E$10:$E$100))</f>
        <v>0</v>
      </c>
      <c r="F28" s="53" t="n">
        <f aca="false">SUMPRODUCT(([5]一中!$A$10:$A$100=$A28)*([5]一中!$F$10:$F$100)+([5]凤凰!$A$10:$A$100=$A28)*([5]凤凰!$F$10:$F$100)+([5]河市!$A$10:$A$100=$A28)*([5]河市!$F$10:$F$100)+([5]屈小!$A$10:$A$100=$A28)*([5]屈小!$F$10:$F$100)+([5]营田!$A$10:$A$100=$A28)*([5]营田!$F$10:$F$100)+([5]二中!$A$10:$A$100=$A28)*([5]二中!$F$10:$F$100)+([5]局机关!$A$10:$A$100=$A28)*([5]局机关!$F$10:$F$100))</f>
        <v>0</v>
      </c>
      <c r="G28" s="53" t="n">
        <f aca="false">SUMPRODUCT(([5]一中!$A$10:$A$100=$A28)*([5]一中!$G$10:$G$100)+([5]凤凰!$A$10:$A$100=$A28)*([5]凤凰!$G$10:$G$100)+([5]河市!$A$10:$A$100=$A28)*([5]河市!$G$10:$G$100)+([5]屈小!$A$10:$A$100=$A28)*([5]屈小!$G$10:$G$100)+([5]营田!$A$10:$A$100=$A28)*([5]营田!$G$10:$G$100)+([5]二中!$A$10:$A$100=$A28)*([5]二中!$G$10:$G$100)+([5]局机关!$A$10:$A$100=$A28)*([5]局机关!$G$10:$G$100))</f>
        <v>0</v>
      </c>
      <c r="H28" s="53" t="n">
        <f aca="false">SUMPRODUCT(([5]一中!$A$10:$A$100=$A28)*([5]一中!$H$10:$H$100)+([5]凤凰!$A$10:$A$100=$A28)*([5]凤凰!$H$10:$H$100)+([5]河市!$A$10:$A$100=$A28)*([5]河市!$H$10:$H$100)+([5]屈小!$A$10:$A$100=$A28)*([5]屈小!$H$10:$H$100)+([5]营田!$A$10:$A$100=$A28)*([5]营田!$H$10:$H$100)+([5]二中!$A$10:$A$100=$A28)*([5]二中!$H$10:$H$100)+([5]局机关!$A$10:$A$100=$A28)*([5]局机关!$H$10:$H$100))</f>
        <v>40</v>
      </c>
      <c r="I28" s="52" t="n">
        <f aca="false">SUMPRODUCT(([5]一中!$A$10:$A$100=$A28)*([5]一中!$I$10:$I$100)+([5]凤凰!$A$10:$A$100=$A28)*([5]凤凰!$I$10:$I$100)+([5]河市!$A$10:$A$100=$A28)*([5]河市!$I$10:$I$100)+([5]屈小!$A$10:$A$100=$A28)*([5]屈小!$I$10:$I$100)+([5]营田!$A$10:$A$100=$A28)*([5]营田!$I$10:$I$100)+([5]二中!$A$10:$A$100=$A28)*([5]二中!$I$10:$I$100)+([5]局机关!$A$10:$A$100=$A28)*([5]局机关!$I$10:$I$100))</f>
        <v>40</v>
      </c>
      <c r="J28" s="53" t="n">
        <f aca="false">SUMPRODUCT(([5]一中!$A$10:$A$100=$A28)*([5]一中!$J$10:$J$100)+([5]凤凰!$A$10:$A$100=$A28)*([5]凤凰!$J$10:$J$100)+([5]河市!$A$10:$A$100=$A28)*([5]河市!$J$10:$J$100)+([5]屈小!$A$10:$A$100=$A28)*([5]屈小!$J$10:$J$100)+([5]营田!$A$10:$A$100=$A28)*([5]营田!$J$10:$J$100)+([5]二中!$A$10:$A$100=$A28)*([5]二中!$J$10:$J$100)+([5]局机关!$A$10:$A$100=$A28)*([5]局机关!$J$10:$J$100))</f>
        <v>0</v>
      </c>
      <c r="K28" s="53" t="n">
        <f aca="false">SUMPRODUCT(([5]一中!$A$10:$A$100=$A28)*([5]一中!$K$10:$K$100)+([5]凤凰!$A$10:$A$100=$A28)*([5]凤凰!$K$10:$K$100)+([5]河市!$A$10:$A$100=$A28)*([5]河市!$K$10:$K$100)+([5]屈小!$A$10:$A$100=$A28)*([5]屈小!$K$10:$K$100)+([5]营田!$A$10:$A$100=$A28)*([5]营田!$K$10:$K$100)+([5]二中!$A$10:$A$100=$A28)*([5]二中!$K$10:$K$100)+([5]局机关!$A$10:$A$100=$A28)*([5]局机关!$H$10:$K$100))</f>
        <v>120</v>
      </c>
      <c r="L28" s="53" t="n">
        <f aca="false">SUMPRODUCT(([5]一中!$A$10:$A$100=$A28)*([5]一中!$L$10:$L$100)+([5]凤凰!$A$10:$A$100=$A28)*([5]凤凰!$L$10:$L$100)+([5]河市!$A$10:$A$100=$A28)*([5]河市!$L$10:$L$100)+([5]屈小!$A$10:$A$100=$A28)*([5]屈小!$L$10:$L$100)+([5]营田!$A$10:$A$100=$A28)*([5]营田!$L$10:$L$100)+([5]二中!$A$10:$A$100=$A28)*([5]二中!$L$10:$L$100)+([5]局机关!$A$10:$A$100=$A28)*([5]局机关!$L$10:$L$100))</f>
        <v>40</v>
      </c>
      <c r="M28" s="53" t="n">
        <f aca="false">SUMPRODUCT(([5]一中!$A$10:$A$100=$A28)*([5]一中!$M$10:$M$100)+([5]凤凰!$A$10:$A$100=$A28)*([5]凤凰!$M$10:$M$100)+([5]河市!$A$10:$A$100=$A28)*([5]河市!$M$10:$M$100)+([5]屈小!$A$10:$A$100=$A28)*([5]屈小!$M$10:$M$100)+([5]营田!$A$10:$A$100=$A28)*([5]营田!$M$10:$M$100)+([5]二中!$A$10:$A$100=$A28)*([5]二中!$M$10:$M$100)+([5]局机关!$A$10:$A$100=$A28)*([5]局机关!$M$10:$M$100))</f>
        <v>0</v>
      </c>
      <c r="N28" s="53" t="n">
        <f aca="false">SUMPRODUCT(([5]一中!$A$10:$A$100=$A28)*([5]一中!$N$10:$N$100)+([5]凤凰!$A$10:$A$100=$A28)*([5]凤凰!$N$10:$N$100)+([5]河市!$A$10:$A$100=$A28)*([5]河市!$N$10:$N$100)+([5]屈小!$A$10:$A$100=$A28)*([5]屈小!$N$10:$N$100)+([5]营田!$A$10:$A$100=$A28)*([5]营田!$N$10:$N$100)+([5]二中!$A$10:$A$100=$A28)*([5]二中!$N$10:$N$100)+([5]局机关!$A$10:$A$100=$A28)*([5]局机关!$N$10:$N$100))</f>
        <v>0</v>
      </c>
      <c r="O28" s="53" t="n">
        <f aca="false">SUMPRODUCT(([5]一中!$A$10:$A$100=$A28)*([5]一中!$O$10:$O$100)+([5]凤凰!$A$10:$A$100=$A28)*([5]凤凰!$O$10:$O$100)+([5]河市!$A$10:$A$100=$A28)*([5]河市!$O$10:$O$100)+([5]屈小!$A$10:$A$100=$A28)*([5]屈小!$O$10:$O$100)+([5]营田!$A$10:$A$100=$A28)*([5]营田!$O$10:$O$100)+([5]二中!$A$10:$A$100=$A28)*([5]二中!$O$10:$O$100)+([5]局机关!$A$10:$A$100=$A28)*([5]局机关!$O$10:$O$100))</f>
        <v>0</v>
      </c>
      <c r="P28" s="53" t="n">
        <f aca="false">SUMPRODUCT(([5]一中!$A$10:$A$100=$A28)*([5]一中!$P$10:$P$100)+([5]凤凰!$A$10:$A$100=$A28)*([5]凤凰!$P$10:$P$100)+([5]河市!$A$10:$A$100=$A28)*([5]河市!$P$10:$P$100)+([5]屈小!$A$10:$A$100=$A28)*([5]屈小!$P$10:$P$100)+([5]营田!$A$10:$A$100=$A28)*([5]营田!$P$10:$P$100)+([5]二中!$A$10:$A$100=$A28)*([5]二中!$P$10:$P$100)+([5]局机关!$A$10:$A$100=$A28)*([5]局机关!$P$10:$P$100))</f>
        <v>0</v>
      </c>
      <c r="Q28" s="53" t="n">
        <f aca="false">SUMPRODUCT(([5]一中!$A$10:$A$100=$A28)*([5]一中!$Q$10:$Q$100)+([5]凤凰!$A$10:$A$100=$A28)*([5]凤凰!$Q$10:$Q$100)+([5]河市!$A$10:$A$100=$A28)*([5]河市!$Q$10:$Q$100)+([5]屈小!$A$10:$A$100=$A28)*([5]屈小!$Q$10:$Q$100)+([5]营田!$A$10:$A$100=$A28)*([5]营田!$Q$10:$Q$100)+([5]二中!$A$10:$A$100=$A28)*([5]二中!$Q$10:$Q$100)+([5]局机关!$A$10:$A$100=$A28)*([5]局机关!$Q$10:$Q$100))</f>
        <v>0</v>
      </c>
    </row>
    <row r="29" customFormat="false" ht="12.75" hidden="false" customHeight="false" outlineLevel="0" collapsed="false">
      <c r="A29" s="21" t="s">
        <v>161</v>
      </c>
      <c r="B29" s="21"/>
      <c r="C29" s="21"/>
      <c r="D29" s="22" t="s">
        <v>162</v>
      </c>
      <c r="E29" s="52" t="n">
        <f aca="false">SUMPRODUCT(([5]一中!$A$10:$A$100=$A29)*([5]一中!$E$10:$E$100)+([5]凤凰!$A$10:$A$100=$A29)*([5]凤凰!$E$10:$E$100)+([5]河市!$A$10:$A$100=$A29)*([5]河市!$E$10:$E$100)+([5]屈小!$A$10:$A$100=$A29)*([5]屈小!$E$10:$E$100)+([5]营田!$A$10:$A$100=$A29)*([5]营田!$E$10:$E$100)+([5]二中!$A$10:$A$100=$A29)*([5]二中!$E$10:$E$100)+([5]局机关!$A$10:$A$100=$A29)*([5]局机关!$E$10:$E$100))</f>
        <v>0</v>
      </c>
      <c r="F29" s="53" t="n">
        <f aca="false">SUMPRODUCT(([5]一中!$A$10:$A$100=$A29)*([5]一中!$F$10:$F$100)+([5]凤凰!$A$10:$A$100=$A29)*([5]凤凰!$F$10:$F$100)+([5]河市!$A$10:$A$100=$A29)*([5]河市!$F$10:$F$100)+([5]屈小!$A$10:$A$100=$A29)*([5]屈小!$F$10:$F$100)+([5]营田!$A$10:$A$100=$A29)*([5]营田!$F$10:$F$100)+([5]二中!$A$10:$A$100=$A29)*([5]二中!$F$10:$F$100)+([5]局机关!$A$10:$A$100=$A29)*([5]局机关!$F$10:$F$100))</f>
        <v>0</v>
      </c>
      <c r="G29" s="53" t="n">
        <f aca="false">SUMPRODUCT(([5]一中!$A$10:$A$100=$A29)*([5]一中!$G$10:$G$100)+([5]凤凰!$A$10:$A$100=$A29)*([5]凤凰!$G$10:$G$100)+([5]河市!$A$10:$A$100=$A29)*([5]河市!$G$10:$G$100)+([5]屈小!$A$10:$A$100=$A29)*([5]屈小!$G$10:$G$100)+([5]营田!$A$10:$A$100=$A29)*([5]营田!$G$10:$G$100)+([5]二中!$A$10:$A$100=$A29)*([5]二中!$G$10:$G$100)+([5]局机关!$A$10:$A$100=$A29)*([5]局机关!$G$10:$G$100))</f>
        <v>0</v>
      </c>
      <c r="H29" s="53" t="n">
        <f aca="false">SUMPRODUCT(([5]一中!$A$10:$A$100=$A29)*([5]一中!$H$10:$H$100)+([5]凤凰!$A$10:$A$100=$A29)*([5]凤凰!$H$10:$H$100)+([5]河市!$A$10:$A$100=$A29)*([5]河市!$H$10:$H$100)+([5]屈小!$A$10:$A$100=$A29)*([5]屈小!$H$10:$H$100)+([5]营田!$A$10:$A$100=$A29)*([5]营田!$H$10:$H$100)+([5]二中!$A$10:$A$100=$A29)*([5]二中!$H$10:$H$100)+([5]局机关!$A$10:$A$100=$A29)*([5]局机关!$H$10:$H$100))</f>
        <v>11.4</v>
      </c>
      <c r="I29" s="52" t="n">
        <f aca="false">SUMPRODUCT(([5]一中!$A$10:$A$100=$A29)*([5]一中!$I$10:$I$100)+([5]凤凰!$A$10:$A$100=$A29)*([5]凤凰!$I$10:$I$100)+([5]河市!$A$10:$A$100=$A29)*([5]河市!$I$10:$I$100)+([5]屈小!$A$10:$A$100=$A29)*([5]屈小!$I$10:$I$100)+([5]营田!$A$10:$A$100=$A29)*([5]营田!$I$10:$I$100)+([5]二中!$A$10:$A$100=$A29)*([5]二中!$I$10:$I$100)+([5]局机关!$A$10:$A$100=$A29)*([5]局机关!$I$10:$I$100))</f>
        <v>11.4</v>
      </c>
      <c r="J29" s="53" t="n">
        <f aca="false">SUMPRODUCT(([5]一中!$A$10:$A$100=$A29)*([5]一中!$J$10:$J$100)+([5]凤凰!$A$10:$A$100=$A29)*([5]凤凰!$J$10:$J$100)+([5]河市!$A$10:$A$100=$A29)*([5]河市!$J$10:$J$100)+([5]屈小!$A$10:$A$100=$A29)*([5]屈小!$J$10:$J$100)+([5]营田!$A$10:$A$100=$A29)*([5]营田!$J$10:$J$100)+([5]二中!$A$10:$A$100=$A29)*([5]二中!$J$10:$J$100)+([5]局机关!$A$10:$A$100=$A29)*([5]局机关!$J$10:$J$100))</f>
        <v>0</v>
      </c>
      <c r="K29" s="53" t="n">
        <f aca="false">SUMPRODUCT(([5]一中!$A$10:$A$100=$A29)*([5]一中!$K$10:$K$100)+([5]凤凰!$A$10:$A$100=$A29)*([5]凤凰!$K$10:$K$100)+([5]河市!$A$10:$A$100=$A29)*([5]河市!$K$10:$K$100)+([5]屈小!$A$10:$A$100=$A29)*([5]屈小!$K$10:$K$100)+([5]营田!$A$10:$A$100=$A29)*([5]营田!$K$10:$K$100)+([5]二中!$A$10:$A$100=$A29)*([5]二中!$K$10:$K$100)+([5]局机关!$A$10:$A$100=$A29)*([5]局机关!$H$10:$K$100))</f>
        <v>34.2</v>
      </c>
      <c r="L29" s="53" t="n">
        <f aca="false">SUMPRODUCT(([5]一中!$A$10:$A$100=$A29)*([5]一中!$L$10:$L$100)+([5]凤凰!$A$10:$A$100=$A29)*([5]凤凰!$L$10:$L$100)+([5]河市!$A$10:$A$100=$A29)*([5]河市!$L$10:$L$100)+([5]屈小!$A$10:$A$100=$A29)*([5]屈小!$L$10:$L$100)+([5]营田!$A$10:$A$100=$A29)*([5]营田!$L$10:$L$100)+([5]二中!$A$10:$A$100=$A29)*([5]二中!$L$10:$L$100)+([5]局机关!$A$10:$A$100=$A29)*([5]局机关!$L$10:$L$100))</f>
        <v>11.4</v>
      </c>
      <c r="M29" s="53" t="n">
        <f aca="false">SUMPRODUCT(([5]一中!$A$10:$A$100=$A29)*([5]一中!$M$10:$M$100)+([5]凤凰!$A$10:$A$100=$A29)*([5]凤凰!$M$10:$M$100)+([5]河市!$A$10:$A$100=$A29)*([5]河市!$M$10:$M$100)+([5]屈小!$A$10:$A$100=$A29)*([5]屈小!$M$10:$M$100)+([5]营田!$A$10:$A$100=$A29)*([5]营田!$M$10:$M$100)+([5]二中!$A$10:$A$100=$A29)*([5]二中!$M$10:$M$100)+([5]局机关!$A$10:$A$100=$A29)*([5]局机关!$M$10:$M$100))</f>
        <v>0</v>
      </c>
      <c r="N29" s="53" t="n">
        <f aca="false">SUMPRODUCT(([5]一中!$A$10:$A$100=$A29)*([5]一中!$N$10:$N$100)+([5]凤凰!$A$10:$A$100=$A29)*([5]凤凰!$N$10:$N$100)+([5]河市!$A$10:$A$100=$A29)*([5]河市!$N$10:$N$100)+([5]屈小!$A$10:$A$100=$A29)*([5]屈小!$N$10:$N$100)+([5]营田!$A$10:$A$100=$A29)*([5]营田!$N$10:$N$100)+([5]二中!$A$10:$A$100=$A29)*([5]二中!$N$10:$N$100)+([5]局机关!$A$10:$A$100=$A29)*([5]局机关!$N$10:$N$100))</f>
        <v>0</v>
      </c>
      <c r="O29" s="53" t="n">
        <f aca="false">SUMPRODUCT(([5]一中!$A$10:$A$100=$A29)*([5]一中!$O$10:$O$100)+([5]凤凰!$A$10:$A$100=$A29)*([5]凤凰!$O$10:$O$100)+([5]河市!$A$10:$A$100=$A29)*([5]河市!$O$10:$O$100)+([5]屈小!$A$10:$A$100=$A29)*([5]屈小!$O$10:$O$100)+([5]营田!$A$10:$A$100=$A29)*([5]营田!$O$10:$O$100)+([5]二中!$A$10:$A$100=$A29)*([5]二中!$O$10:$O$100)+([5]局机关!$A$10:$A$100=$A29)*([5]局机关!$O$10:$O$100))</f>
        <v>0</v>
      </c>
      <c r="P29" s="53" t="n">
        <f aca="false">SUMPRODUCT(([5]一中!$A$10:$A$100=$A29)*([5]一中!$P$10:$P$100)+([5]凤凰!$A$10:$A$100=$A29)*([5]凤凰!$P$10:$P$100)+([5]河市!$A$10:$A$100=$A29)*([5]河市!$P$10:$P$100)+([5]屈小!$A$10:$A$100=$A29)*([5]屈小!$P$10:$P$100)+([5]营田!$A$10:$A$100=$A29)*([5]营田!$P$10:$P$100)+([5]二中!$A$10:$A$100=$A29)*([5]二中!$P$10:$P$100)+([5]局机关!$A$10:$A$100=$A29)*([5]局机关!$P$10:$P$100))</f>
        <v>0</v>
      </c>
      <c r="Q29" s="53" t="n">
        <f aca="false">SUMPRODUCT(([5]一中!$A$10:$A$100=$A29)*([5]一中!$Q$10:$Q$100)+([5]凤凰!$A$10:$A$100=$A29)*([5]凤凰!$Q$10:$Q$100)+([5]河市!$A$10:$A$100=$A29)*([5]河市!$Q$10:$Q$100)+([5]屈小!$A$10:$A$100=$A29)*([5]屈小!$Q$10:$Q$100)+([5]营田!$A$10:$A$100=$A29)*([5]营田!$Q$10:$Q$100)+([5]二中!$A$10:$A$100=$A29)*([5]二中!$Q$10:$Q$100)+([5]局机关!$A$10:$A$100=$A29)*([5]局机关!$Q$10:$Q$100))</f>
        <v>0</v>
      </c>
    </row>
    <row r="30" customFormat="false" ht="12.75" hidden="false" customHeight="false" outlineLevel="0" collapsed="false">
      <c r="A30" s="21" t="s">
        <v>163</v>
      </c>
      <c r="B30" s="21"/>
      <c r="C30" s="21"/>
      <c r="D30" s="22" t="s">
        <v>164</v>
      </c>
      <c r="E30" s="52" t="n">
        <f aca="false">SUMPRODUCT(([5]一中!$A$10:$A$100=$A30)*([5]一中!$E$10:$E$100)+([5]凤凰!$A$10:$A$100=$A30)*([5]凤凰!$E$10:$E$100)+([5]河市!$A$10:$A$100=$A30)*([5]河市!$E$10:$E$100)+([5]屈小!$A$10:$A$100=$A30)*([5]屈小!$E$10:$E$100)+([5]营田!$A$10:$A$100=$A30)*([5]营田!$E$10:$E$100)+([5]二中!$A$10:$A$100=$A30)*([5]二中!$E$10:$E$100)+([5]局机关!$A$10:$A$100=$A30)*([5]局机关!$E$10:$E$100))</f>
        <v>0</v>
      </c>
      <c r="F30" s="53" t="n">
        <f aca="false">SUMPRODUCT(([5]一中!$A$10:$A$100=$A30)*([5]一中!$F$10:$F$100)+([5]凤凰!$A$10:$A$100=$A30)*([5]凤凰!$F$10:$F$100)+([5]河市!$A$10:$A$100=$A30)*([5]河市!$F$10:$F$100)+([5]屈小!$A$10:$A$100=$A30)*([5]屈小!$F$10:$F$100)+([5]营田!$A$10:$A$100=$A30)*([5]营田!$F$10:$F$100)+([5]二中!$A$10:$A$100=$A30)*([5]二中!$F$10:$F$100)+([5]局机关!$A$10:$A$100=$A30)*([5]局机关!$F$10:$F$100))</f>
        <v>0</v>
      </c>
      <c r="G30" s="53" t="n">
        <f aca="false">SUMPRODUCT(([5]一中!$A$10:$A$100=$A30)*([5]一中!$G$10:$G$100)+([5]凤凰!$A$10:$A$100=$A30)*([5]凤凰!$G$10:$G$100)+([5]河市!$A$10:$A$100=$A30)*([5]河市!$G$10:$G$100)+([5]屈小!$A$10:$A$100=$A30)*([5]屈小!$G$10:$G$100)+([5]营田!$A$10:$A$100=$A30)*([5]营田!$G$10:$G$100)+([5]二中!$A$10:$A$100=$A30)*([5]二中!$G$10:$G$100)+([5]局机关!$A$10:$A$100=$A30)*([5]局机关!$G$10:$G$100))</f>
        <v>0</v>
      </c>
      <c r="H30" s="53" t="n">
        <f aca="false">SUMPRODUCT(([5]一中!$A$10:$A$100=$A30)*([5]一中!$H$10:$H$100)+([5]凤凰!$A$10:$A$100=$A30)*([5]凤凰!$H$10:$H$100)+([5]河市!$A$10:$A$100=$A30)*([5]河市!$H$10:$H$100)+([5]屈小!$A$10:$A$100=$A30)*([5]屈小!$H$10:$H$100)+([5]营田!$A$10:$A$100=$A30)*([5]营田!$H$10:$H$100)+([5]二中!$A$10:$A$100=$A30)*([5]二中!$H$10:$H$100)+([5]局机关!$A$10:$A$100=$A30)*([5]局机关!$H$10:$H$100))</f>
        <v>11.4</v>
      </c>
      <c r="I30" s="52" t="n">
        <f aca="false">SUMPRODUCT(([5]一中!$A$10:$A$100=$A30)*([5]一中!$I$10:$I$100)+([5]凤凰!$A$10:$A$100=$A30)*([5]凤凰!$I$10:$I$100)+([5]河市!$A$10:$A$100=$A30)*([5]河市!$I$10:$I$100)+([5]屈小!$A$10:$A$100=$A30)*([5]屈小!$I$10:$I$100)+([5]营田!$A$10:$A$100=$A30)*([5]营田!$I$10:$I$100)+([5]二中!$A$10:$A$100=$A30)*([5]二中!$I$10:$I$100)+([5]局机关!$A$10:$A$100=$A30)*([5]局机关!$I$10:$I$100))</f>
        <v>11.4</v>
      </c>
      <c r="J30" s="53" t="n">
        <f aca="false">SUMPRODUCT(([5]一中!$A$10:$A$100=$A30)*([5]一中!$J$10:$J$100)+([5]凤凰!$A$10:$A$100=$A30)*([5]凤凰!$J$10:$J$100)+([5]河市!$A$10:$A$100=$A30)*([5]河市!$J$10:$J$100)+([5]屈小!$A$10:$A$100=$A30)*([5]屈小!$J$10:$J$100)+([5]营田!$A$10:$A$100=$A30)*([5]营田!$J$10:$J$100)+([5]二中!$A$10:$A$100=$A30)*([5]二中!$J$10:$J$100)+([5]局机关!$A$10:$A$100=$A30)*([5]局机关!$J$10:$J$100))</f>
        <v>0</v>
      </c>
      <c r="K30" s="53" t="n">
        <f aca="false">SUMPRODUCT(([5]一中!$A$10:$A$100=$A30)*([5]一中!$K$10:$K$100)+([5]凤凰!$A$10:$A$100=$A30)*([5]凤凰!$K$10:$K$100)+([5]河市!$A$10:$A$100=$A30)*([5]河市!$K$10:$K$100)+([5]屈小!$A$10:$A$100=$A30)*([5]屈小!$K$10:$K$100)+([5]营田!$A$10:$A$100=$A30)*([5]营田!$K$10:$K$100)+([5]二中!$A$10:$A$100=$A30)*([5]二中!$K$10:$K$100)+([5]局机关!$A$10:$A$100=$A30)*([5]局机关!$H$10:$K$100))</f>
        <v>34.2</v>
      </c>
      <c r="L30" s="53" t="n">
        <f aca="false">SUMPRODUCT(([5]一中!$A$10:$A$100=$A30)*([5]一中!$L$10:$L$100)+([5]凤凰!$A$10:$A$100=$A30)*([5]凤凰!$L$10:$L$100)+([5]河市!$A$10:$A$100=$A30)*([5]河市!$L$10:$L$100)+([5]屈小!$A$10:$A$100=$A30)*([5]屈小!$L$10:$L$100)+([5]营田!$A$10:$A$100=$A30)*([5]营田!$L$10:$L$100)+([5]二中!$A$10:$A$100=$A30)*([5]二中!$L$10:$L$100)+([5]局机关!$A$10:$A$100=$A30)*([5]局机关!$L$10:$L$100))</f>
        <v>11.4</v>
      </c>
      <c r="M30" s="53" t="n">
        <f aca="false">SUMPRODUCT(([5]一中!$A$10:$A$100=$A30)*([5]一中!$M$10:$M$100)+([5]凤凰!$A$10:$A$100=$A30)*([5]凤凰!$M$10:$M$100)+([5]河市!$A$10:$A$100=$A30)*([5]河市!$M$10:$M$100)+([5]屈小!$A$10:$A$100=$A30)*([5]屈小!$M$10:$M$100)+([5]营田!$A$10:$A$100=$A30)*([5]营田!$M$10:$M$100)+([5]二中!$A$10:$A$100=$A30)*([5]二中!$M$10:$M$100)+([5]局机关!$A$10:$A$100=$A30)*([5]局机关!$M$10:$M$100))</f>
        <v>0</v>
      </c>
      <c r="N30" s="53" t="n">
        <f aca="false">SUMPRODUCT(([5]一中!$A$10:$A$100=$A30)*([5]一中!$N$10:$N$100)+([5]凤凰!$A$10:$A$100=$A30)*([5]凤凰!$N$10:$N$100)+([5]河市!$A$10:$A$100=$A30)*([5]河市!$N$10:$N$100)+([5]屈小!$A$10:$A$100=$A30)*([5]屈小!$N$10:$N$100)+([5]营田!$A$10:$A$100=$A30)*([5]营田!$N$10:$N$100)+([5]二中!$A$10:$A$100=$A30)*([5]二中!$N$10:$N$100)+([5]局机关!$A$10:$A$100=$A30)*([5]局机关!$N$10:$N$100))</f>
        <v>0</v>
      </c>
      <c r="O30" s="53" t="n">
        <f aca="false">SUMPRODUCT(([5]一中!$A$10:$A$100=$A30)*([5]一中!$O$10:$O$100)+([5]凤凰!$A$10:$A$100=$A30)*([5]凤凰!$O$10:$O$100)+([5]河市!$A$10:$A$100=$A30)*([5]河市!$O$10:$O$100)+([5]屈小!$A$10:$A$100=$A30)*([5]屈小!$O$10:$O$100)+([5]营田!$A$10:$A$100=$A30)*([5]营田!$O$10:$O$100)+([5]二中!$A$10:$A$100=$A30)*([5]二中!$O$10:$O$100)+([5]局机关!$A$10:$A$100=$A30)*([5]局机关!$O$10:$O$100))</f>
        <v>0</v>
      </c>
      <c r="P30" s="53" t="n">
        <f aca="false">SUMPRODUCT(([5]一中!$A$10:$A$100=$A30)*([5]一中!$P$10:$P$100)+([5]凤凰!$A$10:$A$100=$A30)*([5]凤凰!$P$10:$P$100)+([5]河市!$A$10:$A$100=$A30)*([5]河市!$P$10:$P$100)+([5]屈小!$A$10:$A$100=$A30)*([5]屈小!$P$10:$P$100)+([5]营田!$A$10:$A$100=$A30)*([5]营田!$P$10:$P$100)+([5]二中!$A$10:$A$100=$A30)*([5]二中!$P$10:$P$100)+([5]局机关!$A$10:$A$100=$A30)*([5]局机关!$P$10:$P$100))</f>
        <v>0</v>
      </c>
      <c r="Q30" s="53" t="n">
        <f aca="false">SUMPRODUCT(([5]一中!$A$10:$A$100=$A30)*([5]一中!$Q$10:$Q$100)+([5]凤凰!$A$10:$A$100=$A30)*([5]凤凰!$Q$10:$Q$100)+([5]河市!$A$10:$A$100=$A30)*([5]河市!$Q$10:$Q$100)+([5]屈小!$A$10:$A$100=$A30)*([5]屈小!$Q$10:$Q$100)+([5]营田!$A$10:$A$100=$A30)*([5]营田!$Q$10:$Q$100)+([5]二中!$A$10:$A$100=$A30)*([5]二中!$Q$10:$Q$100)+([5]局机关!$A$10:$A$100=$A30)*([5]局机关!$Q$10:$Q$100))</f>
        <v>0</v>
      </c>
    </row>
    <row r="31" customFormat="false" ht="12.75" hidden="false" customHeight="false" outlineLevel="0" collapsed="false">
      <c r="A31" s="21" t="s">
        <v>165</v>
      </c>
      <c r="B31" s="21"/>
      <c r="C31" s="21"/>
      <c r="D31" s="22" t="s">
        <v>166</v>
      </c>
      <c r="E31" s="52" t="n">
        <f aca="false">SUMPRODUCT(([5]一中!$A$10:$A$100=$A31)*([5]一中!$E$10:$E$100)+([5]凤凰!$A$10:$A$100=$A31)*([5]凤凰!$E$10:$E$100)+([5]河市!$A$10:$A$100=$A31)*([5]河市!$E$10:$E$100)+([5]屈小!$A$10:$A$100=$A31)*([5]屈小!$E$10:$E$100)+([5]营田!$A$10:$A$100=$A31)*([5]营田!$E$10:$E$100)+([5]二中!$A$10:$A$100=$A31)*([5]二中!$E$10:$E$100)+([5]局机关!$A$10:$A$100=$A31)*([5]局机关!$E$10:$E$100))</f>
        <v>0</v>
      </c>
      <c r="F31" s="53" t="n">
        <f aca="false">SUMPRODUCT(([5]一中!$A$10:$A$100=$A31)*([5]一中!$F$10:$F$100)+([5]凤凰!$A$10:$A$100=$A31)*([5]凤凰!$F$10:$F$100)+([5]河市!$A$10:$A$100=$A31)*([5]河市!$F$10:$F$100)+([5]屈小!$A$10:$A$100=$A31)*([5]屈小!$F$10:$F$100)+([5]营田!$A$10:$A$100=$A31)*([5]营田!$F$10:$F$100)+([5]二中!$A$10:$A$100=$A31)*([5]二中!$F$10:$F$100)+([5]局机关!$A$10:$A$100=$A31)*([5]局机关!$F$10:$F$100))</f>
        <v>0</v>
      </c>
      <c r="G31" s="53" t="n">
        <f aca="false">SUMPRODUCT(([5]一中!$A$10:$A$100=$A31)*([5]一中!$G$10:$G$100)+([5]凤凰!$A$10:$A$100=$A31)*([5]凤凰!$G$10:$G$100)+([5]河市!$A$10:$A$100=$A31)*([5]河市!$G$10:$G$100)+([5]屈小!$A$10:$A$100=$A31)*([5]屈小!$G$10:$G$100)+([5]营田!$A$10:$A$100=$A31)*([5]营田!$G$10:$G$100)+([5]二中!$A$10:$A$100=$A31)*([5]二中!$G$10:$G$100)+([5]局机关!$A$10:$A$100=$A31)*([5]局机关!$G$10:$G$100))</f>
        <v>0</v>
      </c>
      <c r="H31" s="53" t="n">
        <f aca="false">SUMPRODUCT(([5]一中!$A$10:$A$100=$A31)*([5]一中!$H$10:$H$100)+([5]凤凰!$A$10:$A$100=$A31)*([5]凤凰!$H$10:$H$100)+([5]河市!$A$10:$A$100=$A31)*([5]河市!$H$10:$H$100)+([5]屈小!$A$10:$A$100=$A31)*([5]屈小!$H$10:$H$100)+([5]营田!$A$10:$A$100=$A31)*([5]营田!$H$10:$H$100)+([5]二中!$A$10:$A$100=$A31)*([5]二中!$H$10:$H$100)+([5]局机关!$A$10:$A$100=$A31)*([5]局机关!$H$10:$H$100))</f>
        <v>17.98</v>
      </c>
      <c r="I31" s="52" t="n">
        <f aca="false">SUMPRODUCT(([5]一中!$A$10:$A$100=$A31)*([5]一中!$I$10:$I$100)+([5]凤凰!$A$10:$A$100=$A31)*([5]凤凰!$I$10:$I$100)+([5]河市!$A$10:$A$100=$A31)*([5]河市!$I$10:$I$100)+([5]屈小!$A$10:$A$100=$A31)*([5]屈小!$I$10:$I$100)+([5]营田!$A$10:$A$100=$A31)*([5]营田!$I$10:$I$100)+([5]二中!$A$10:$A$100=$A31)*([5]二中!$I$10:$I$100)+([5]局机关!$A$10:$A$100=$A31)*([5]局机关!$I$10:$I$100))</f>
        <v>17.98</v>
      </c>
      <c r="J31" s="53" t="n">
        <f aca="false">SUMPRODUCT(([5]一中!$A$10:$A$100=$A31)*([5]一中!$J$10:$J$100)+([5]凤凰!$A$10:$A$100=$A31)*([5]凤凰!$J$10:$J$100)+([5]河市!$A$10:$A$100=$A31)*([5]河市!$J$10:$J$100)+([5]屈小!$A$10:$A$100=$A31)*([5]屈小!$J$10:$J$100)+([5]营田!$A$10:$A$100=$A31)*([5]营田!$J$10:$J$100)+([5]二中!$A$10:$A$100=$A31)*([5]二中!$J$10:$J$100)+([5]局机关!$A$10:$A$100=$A31)*([5]局机关!$J$10:$J$100))</f>
        <v>0</v>
      </c>
      <c r="K31" s="53" t="n">
        <f aca="false">SUMPRODUCT(([5]一中!$A$10:$A$100=$A31)*([5]一中!$K$10:$K$100)+([5]凤凰!$A$10:$A$100=$A31)*([5]凤凰!$K$10:$K$100)+([5]河市!$A$10:$A$100=$A31)*([5]河市!$K$10:$K$100)+([5]屈小!$A$10:$A$100=$A31)*([5]屈小!$K$10:$K$100)+([5]营田!$A$10:$A$100=$A31)*([5]营田!$K$10:$K$100)+([5]二中!$A$10:$A$100=$A31)*([5]二中!$K$10:$K$100)+([5]局机关!$A$10:$A$100=$A31)*([5]局机关!$H$10:$K$100))</f>
        <v>53.94</v>
      </c>
      <c r="L31" s="53" t="n">
        <f aca="false">SUMPRODUCT(([5]一中!$A$10:$A$100=$A31)*([5]一中!$L$10:$L$100)+([5]凤凰!$A$10:$A$100=$A31)*([5]凤凰!$L$10:$L$100)+([5]河市!$A$10:$A$100=$A31)*([5]河市!$L$10:$L$100)+([5]屈小!$A$10:$A$100=$A31)*([5]屈小!$L$10:$L$100)+([5]营田!$A$10:$A$100=$A31)*([5]营田!$L$10:$L$100)+([5]二中!$A$10:$A$100=$A31)*([5]二中!$L$10:$L$100)+([5]局机关!$A$10:$A$100=$A31)*([5]局机关!$L$10:$L$100))</f>
        <v>17.98</v>
      </c>
      <c r="M31" s="53" t="n">
        <f aca="false">SUMPRODUCT(([5]一中!$A$10:$A$100=$A31)*([5]一中!$M$10:$M$100)+([5]凤凰!$A$10:$A$100=$A31)*([5]凤凰!$M$10:$M$100)+([5]河市!$A$10:$A$100=$A31)*([5]河市!$M$10:$M$100)+([5]屈小!$A$10:$A$100=$A31)*([5]屈小!$M$10:$M$100)+([5]营田!$A$10:$A$100=$A31)*([5]营田!$M$10:$M$100)+([5]二中!$A$10:$A$100=$A31)*([5]二中!$M$10:$M$100)+([5]局机关!$A$10:$A$100=$A31)*([5]局机关!$M$10:$M$100))</f>
        <v>0</v>
      </c>
      <c r="N31" s="53" t="n">
        <f aca="false">SUMPRODUCT(([5]一中!$A$10:$A$100=$A31)*([5]一中!$N$10:$N$100)+([5]凤凰!$A$10:$A$100=$A31)*([5]凤凰!$N$10:$N$100)+([5]河市!$A$10:$A$100=$A31)*([5]河市!$N$10:$N$100)+([5]屈小!$A$10:$A$100=$A31)*([5]屈小!$N$10:$N$100)+([5]营田!$A$10:$A$100=$A31)*([5]营田!$N$10:$N$100)+([5]二中!$A$10:$A$100=$A31)*([5]二中!$N$10:$N$100)+([5]局机关!$A$10:$A$100=$A31)*([5]局机关!$N$10:$N$100))</f>
        <v>0</v>
      </c>
      <c r="O31" s="53" t="n">
        <f aca="false">SUMPRODUCT(([5]一中!$A$10:$A$100=$A31)*([5]一中!$O$10:$O$100)+([5]凤凰!$A$10:$A$100=$A31)*([5]凤凰!$O$10:$O$100)+([5]河市!$A$10:$A$100=$A31)*([5]河市!$O$10:$O$100)+([5]屈小!$A$10:$A$100=$A31)*([5]屈小!$O$10:$O$100)+([5]营田!$A$10:$A$100=$A31)*([5]营田!$O$10:$O$100)+([5]二中!$A$10:$A$100=$A31)*([5]二中!$O$10:$O$100)+([5]局机关!$A$10:$A$100=$A31)*([5]局机关!$O$10:$O$100))</f>
        <v>0</v>
      </c>
      <c r="P31" s="53" t="n">
        <f aca="false">SUMPRODUCT(([5]一中!$A$10:$A$100=$A31)*([5]一中!$P$10:$P$100)+([5]凤凰!$A$10:$A$100=$A31)*([5]凤凰!$P$10:$P$100)+([5]河市!$A$10:$A$100=$A31)*([5]河市!$P$10:$P$100)+([5]屈小!$A$10:$A$100=$A31)*([5]屈小!$P$10:$P$100)+([5]营田!$A$10:$A$100=$A31)*([5]营田!$P$10:$P$100)+([5]二中!$A$10:$A$100=$A31)*([5]二中!$P$10:$P$100)+([5]局机关!$A$10:$A$100=$A31)*([5]局机关!$P$10:$P$100))</f>
        <v>0</v>
      </c>
      <c r="Q31" s="53" t="n">
        <f aca="false">SUMPRODUCT(([5]一中!$A$10:$A$100=$A31)*([5]一中!$Q$10:$Q$100)+([5]凤凰!$A$10:$A$100=$A31)*([5]凤凰!$Q$10:$Q$100)+([5]河市!$A$10:$A$100=$A31)*([5]河市!$Q$10:$Q$100)+([5]屈小!$A$10:$A$100=$A31)*([5]屈小!$Q$10:$Q$100)+([5]营田!$A$10:$A$100=$A31)*([5]营田!$Q$10:$Q$100)+([5]二中!$A$10:$A$100=$A31)*([5]二中!$Q$10:$Q$100)+([5]局机关!$A$10:$A$100=$A31)*([5]局机关!$Q$10:$Q$100))</f>
        <v>0</v>
      </c>
    </row>
    <row r="32" customFormat="false" ht="12.75" hidden="false" customHeight="false" outlineLevel="0" collapsed="false">
      <c r="A32" s="21" t="s">
        <v>167</v>
      </c>
      <c r="B32" s="21"/>
      <c r="C32" s="21"/>
      <c r="D32" s="22" t="s">
        <v>168</v>
      </c>
      <c r="E32" s="52" t="n">
        <f aca="false">SUMPRODUCT(([5]一中!$A$10:$A$100=$A32)*([5]一中!$E$10:$E$100)+([5]凤凰!$A$10:$A$100=$A32)*([5]凤凰!$E$10:$E$100)+([5]河市!$A$10:$A$100=$A32)*([5]河市!$E$10:$E$100)+([5]屈小!$A$10:$A$100=$A32)*([5]屈小!$E$10:$E$100)+([5]营田!$A$10:$A$100=$A32)*([5]营田!$E$10:$E$100)+([5]二中!$A$10:$A$100=$A32)*([5]二中!$E$10:$E$100)+([5]局机关!$A$10:$A$100=$A32)*([5]局机关!$E$10:$E$100))</f>
        <v>0</v>
      </c>
      <c r="F32" s="53" t="n">
        <f aca="false">SUMPRODUCT(([5]一中!$A$10:$A$100=$A32)*([5]一中!$F$10:$F$100)+([5]凤凰!$A$10:$A$100=$A32)*([5]凤凰!$F$10:$F$100)+([5]河市!$A$10:$A$100=$A32)*([5]河市!$F$10:$F$100)+([5]屈小!$A$10:$A$100=$A32)*([5]屈小!$F$10:$F$100)+([5]营田!$A$10:$A$100=$A32)*([5]营田!$F$10:$F$100)+([5]二中!$A$10:$A$100=$A32)*([5]二中!$F$10:$F$100)+([5]局机关!$A$10:$A$100=$A32)*([5]局机关!$F$10:$F$100))</f>
        <v>0</v>
      </c>
      <c r="G32" s="53" t="n">
        <f aca="false">SUMPRODUCT(([5]一中!$A$10:$A$100=$A32)*([5]一中!$G$10:$G$100)+([5]凤凰!$A$10:$A$100=$A32)*([5]凤凰!$G$10:$G$100)+([5]河市!$A$10:$A$100=$A32)*([5]河市!$G$10:$G$100)+([5]屈小!$A$10:$A$100=$A32)*([5]屈小!$G$10:$G$100)+([5]营田!$A$10:$A$100=$A32)*([5]营田!$G$10:$G$100)+([5]二中!$A$10:$A$100=$A32)*([5]二中!$G$10:$G$100)+([5]局机关!$A$10:$A$100=$A32)*([5]局机关!$G$10:$G$100))</f>
        <v>0</v>
      </c>
      <c r="H32" s="53" t="n">
        <f aca="false">SUMPRODUCT(([5]一中!$A$10:$A$100=$A32)*([5]一中!$H$10:$H$100)+([5]凤凰!$A$10:$A$100=$A32)*([5]凤凰!$H$10:$H$100)+([5]河市!$A$10:$A$100=$A32)*([5]河市!$H$10:$H$100)+([5]屈小!$A$10:$A$100=$A32)*([5]屈小!$H$10:$H$100)+([5]营田!$A$10:$A$100=$A32)*([5]营田!$H$10:$H$100)+([5]二中!$A$10:$A$100=$A32)*([5]二中!$H$10:$H$100)+([5]局机关!$A$10:$A$100=$A32)*([5]局机关!$H$10:$H$100))</f>
        <v>4</v>
      </c>
      <c r="I32" s="52" t="n">
        <f aca="false">SUMPRODUCT(([5]一中!$A$10:$A$100=$A32)*([5]一中!$I$10:$I$100)+([5]凤凰!$A$10:$A$100=$A32)*([5]凤凰!$I$10:$I$100)+([5]河市!$A$10:$A$100=$A32)*([5]河市!$I$10:$I$100)+([5]屈小!$A$10:$A$100=$A32)*([5]屈小!$I$10:$I$100)+([5]营田!$A$10:$A$100=$A32)*([5]营田!$I$10:$I$100)+([5]二中!$A$10:$A$100=$A32)*([5]二中!$I$10:$I$100)+([5]局机关!$A$10:$A$100=$A32)*([5]局机关!$I$10:$I$100))</f>
        <v>4</v>
      </c>
      <c r="J32" s="53" t="n">
        <f aca="false">SUMPRODUCT(([5]一中!$A$10:$A$100=$A32)*([5]一中!$J$10:$J$100)+([5]凤凰!$A$10:$A$100=$A32)*([5]凤凰!$J$10:$J$100)+([5]河市!$A$10:$A$100=$A32)*([5]河市!$J$10:$J$100)+([5]屈小!$A$10:$A$100=$A32)*([5]屈小!$J$10:$J$100)+([5]营田!$A$10:$A$100=$A32)*([5]营田!$J$10:$J$100)+([5]二中!$A$10:$A$100=$A32)*([5]二中!$J$10:$J$100)+([5]局机关!$A$10:$A$100=$A32)*([5]局机关!$J$10:$J$100))</f>
        <v>0</v>
      </c>
      <c r="K32" s="53" t="n">
        <f aca="false">SUMPRODUCT(([5]一中!$A$10:$A$100=$A32)*([5]一中!$K$10:$K$100)+([5]凤凰!$A$10:$A$100=$A32)*([5]凤凰!$K$10:$K$100)+([5]河市!$A$10:$A$100=$A32)*([5]河市!$K$10:$K$100)+([5]屈小!$A$10:$A$100=$A32)*([5]屈小!$K$10:$K$100)+([5]营田!$A$10:$A$100=$A32)*([5]营田!$K$10:$K$100)+([5]二中!$A$10:$A$100=$A32)*([5]二中!$K$10:$K$100)+([5]局机关!$A$10:$A$100=$A32)*([5]局机关!$H$10:$K$100))</f>
        <v>12</v>
      </c>
      <c r="L32" s="53" t="n">
        <f aca="false">SUMPRODUCT(([5]一中!$A$10:$A$100=$A32)*([5]一中!$L$10:$L$100)+([5]凤凰!$A$10:$A$100=$A32)*([5]凤凰!$L$10:$L$100)+([5]河市!$A$10:$A$100=$A32)*([5]河市!$L$10:$L$100)+([5]屈小!$A$10:$A$100=$A32)*([5]屈小!$L$10:$L$100)+([5]营田!$A$10:$A$100=$A32)*([5]营田!$L$10:$L$100)+([5]二中!$A$10:$A$100=$A32)*([5]二中!$L$10:$L$100)+([5]局机关!$A$10:$A$100=$A32)*([5]局机关!$L$10:$L$100))</f>
        <v>4</v>
      </c>
      <c r="M32" s="53" t="n">
        <f aca="false">SUMPRODUCT(([5]一中!$A$10:$A$100=$A32)*([5]一中!$M$10:$M$100)+([5]凤凰!$A$10:$A$100=$A32)*([5]凤凰!$M$10:$M$100)+([5]河市!$A$10:$A$100=$A32)*([5]河市!$M$10:$M$100)+([5]屈小!$A$10:$A$100=$A32)*([5]屈小!$M$10:$M$100)+([5]营田!$A$10:$A$100=$A32)*([5]营田!$M$10:$M$100)+([5]二中!$A$10:$A$100=$A32)*([5]二中!$M$10:$M$100)+([5]局机关!$A$10:$A$100=$A32)*([5]局机关!$M$10:$M$100))</f>
        <v>0</v>
      </c>
      <c r="N32" s="53" t="n">
        <f aca="false">SUMPRODUCT(([5]一中!$A$10:$A$100=$A32)*([5]一中!$N$10:$N$100)+([5]凤凰!$A$10:$A$100=$A32)*([5]凤凰!$N$10:$N$100)+([5]河市!$A$10:$A$100=$A32)*([5]河市!$N$10:$N$100)+([5]屈小!$A$10:$A$100=$A32)*([5]屈小!$N$10:$N$100)+([5]营田!$A$10:$A$100=$A32)*([5]营田!$N$10:$N$100)+([5]二中!$A$10:$A$100=$A32)*([5]二中!$N$10:$N$100)+([5]局机关!$A$10:$A$100=$A32)*([5]局机关!$N$10:$N$100))</f>
        <v>0</v>
      </c>
      <c r="O32" s="53" t="n">
        <f aca="false">SUMPRODUCT(([5]一中!$A$10:$A$100=$A32)*([5]一中!$O$10:$O$100)+([5]凤凰!$A$10:$A$100=$A32)*([5]凤凰!$O$10:$O$100)+([5]河市!$A$10:$A$100=$A32)*([5]河市!$O$10:$O$100)+([5]屈小!$A$10:$A$100=$A32)*([5]屈小!$O$10:$O$100)+([5]营田!$A$10:$A$100=$A32)*([5]营田!$O$10:$O$100)+([5]二中!$A$10:$A$100=$A32)*([5]二中!$O$10:$O$100)+([5]局机关!$A$10:$A$100=$A32)*([5]局机关!$O$10:$O$100))</f>
        <v>0</v>
      </c>
      <c r="P32" s="53" t="n">
        <f aca="false">SUMPRODUCT(([5]一中!$A$10:$A$100=$A32)*([5]一中!$P$10:$P$100)+([5]凤凰!$A$10:$A$100=$A32)*([5]凤凰!$P$10:$P$100)+([5]河市!$A$10:$A$100=$A32)*([5]河市!$P$10:$P$100)+([5]屈小!$A$10:$A$100=$A32)*([5]屈小!$P$10:$P$100)+([5]营田!$A$10:$A$100=$A32)*([5]营田!$P$10:$P$100)+([5]二中!$A$10:$A$100=$A32)*([5]二中!$P$10:$P$100)+([5]局机关!$A$10:$A$100=$A32)*([5]局机关!$P$10:$P$100))</f>
        <v>0</v>
      </c>
      <c r="Q32" s="53" t="n">
        <f aca="false">SUMPRODUCT(([5]一中!$A$10:$A$100=$A32)*([5]一中!$Q$10:$Q$100)+([5]凤凰!$A$10:$A$100=$A32)*([5]凤凰!$Q$10:$Q$100)+([5]河市!$A$10:$A$100=$A32)*([5]河市!$Q$10:$Q$100)+([5]屈小!$A$10:$A$100=$A32)*([5]屈小!$Q$10:$Q$100)+([5]营田!$A$10:$A$100=$A32)*([5]营田!$Q$10:$Q$100)+([5]二中!$A$10:$A$100=$A32)*([5]二中!$Q$10:$Q$100)+([5]局机关!$A$10:$A$100=$A32)*([5]局机关!$Q$10:$Q$100))</f>
        <v>0</v>
      </c>
    </row>
    <row r="33" customFormat="false" ht="12.75" hidden="false" customHeight="false" outlineLevel="0" collapsed="false">
      <c r="A33" s="21" t="s">
        <v>169</v>
      </c>
      <c r="B33" s="21"/>
      <c r="C33" s="21"/>
      <c r="D33" s="22" t="s">
        <v>170</v>
      </c>
      <c r="E33" s="52" t="n">
        <f aca="false">SUMPRODUCT(([5]一中!$A$10:$A$100=$A33)*([5]一中!$E$10:$E$100)+([5]凤凰!$A$10:$A$100=$A33)*([5]凤凰!$E$10:$E$100)+([5]河市!$A$10:$A$100=$A33)*([5]河市!$E$10:$E$100)+([5]屈小!$A$10:$A$100=$A33)*([5]屈小!$E$10:$E$100)+([5]营田!$A$10:$A$100=$A33)*([5]营田!$E$10:$E$100)+([5]二中!$A$10:$A$100=$A33)*([5]二中!$E$10:$E$100)+([5]局机关!$A$10:$A$100=$A33)*([5]局机关!$E$10:$E$100))</f>
        <v>0</v>
      </c>
      <c r="F33" s="53" t="n">
        <f aca="false">SUMPRODUCT(([5]一中!$A$10:$A$100=$A33)*([5]一中!$F$10:$F$100)+([5]凤凰!$A$10:$A$100=$A33)*([5]凤凰!$F$10:$F$100)+([5]河市!$A$10:$A$100=$A33)*([5]河市!$F$10:$F$100)+([5]屈小!$A$10:$A$100=$A33)*([5]屈小!$F$10:$F$100)+([5]营田!$A$10:$A$100=$A33)*([5]营田!$F$10:$F$100)+([5]二中!$A$10:$A$100=$A33)*([5]二中!$F$10:$F$100)+([5]局机关!$A$10:$A$100=$A33)*([5]局机关!$F$10:$F$100))</f>
        <v>0</v>
      </c>
      <c r="G33" s="53" t="n">
        <f aca="false">SUMPRODUCT(([5]一中!$A$10:$A$100=$A33)*([5]一中!$G$10:$G$100)+([5]凤凰!$A$10:$A$100=$A33)*([5]凤凰!$G$10:$G$100)+([5]河市!$A$10:$A$100=$A33)*([5]河市!$G$10:$G$100)+([5]屈小!$A$10:$A$100=$A33)*([5]屈小!$G$10:$G$100)+([5]营田!$A$10:$A$100=$A33)*([5]营田!$G$10:$G$100)+([5]二中!$A$10:$A$100=$A33)*([5]二中!$G$10:$G$100)+([5]局机关!$A$10:$A$100=$A33)*([5]局机关!$G$10:$G$100))</f>
        <v>0</v>
      </c>
      <c r="H33" s="53" t="n">
        <f aca="false">SUMPRODUCT(([5]一中!$A$10:$A$100=$A33)*([5]一中!$H$10:$H$100)+([5]凤凰!$A$10:$A$100=$A33)*([5]凤凰!$H$10:$H$100)+([5]河市!$A$10:$A$100=$A33)*([5]河市!$H$10:$H$100)+([5]屈小!$A$10:$A$100=$A33)*([5]屈小!$H$10:$H$100)+([5]营田!$A$10:$A$100=$A33)*([5]营田!$H$10:$H$100)+([5]二中!$A$10:$A$100=$A33)*([5]二中!$H$10:$H$100)+([5]局机关!$A$10:$A$100=$A33)*([5]局机关!$H$10:$H$100))</f>
        <v>4</v>
      </c>
      <c r="I33" s="52" t="n">
        <f aca="false">SUMPRODUCT(([5]一中!$A$10:$A$100=$A33)*([5]一中!$I$10:$I$100)+([5]凤凰!$A$10:$A$100=$A33)*([5]凤凰!$I$10:$I$100)+([5]河市!$A$10:$A$100=$A33)*([5]河市!$I$10:$I$100)+([5]屈小!$A$10:$A$100=$A33)*([5]屈小!$I$10:$I$100)+([5]营田!$A$10:$A$100=$A33)*([5]营田!$I$10:$I$100)+([5]二中!$A$10:$A$100=$A33)*([5]二中!$I$10:$I$100)+([5]局机关!$A$10:$A$100=$A33)*([5]局机关!$I$10:$I$100))</f>
        <v>4</v>
      </c>
      <c r="J33" s="53" t="n">
        <f aca="false">SUMPRODUCT(([5]一中!$A$10:$A$100=$A33)*([5]一中!$J$10:$J$100)+([5]凤凰!$A$10:$A$100=$A33)*([5]凤凰!$J$10:$J$100)+([5]河市!$A$10:$A$100=$A33)*([5]河市!$J$10:$J$100)+([5]屈小!$A$10:$A$100=$A33)*([5]屈小!$J$10:$J$100)+([5]营田!$A$10:$A$100=$A33)*([5]营田!$J$10:$J$100)+([5]二中!$A$10:$A$100=$A33)*([5]二中!$J$10:$J$100)+([5]局机关!$A$10:$A$100=$A33)*([5]局机关!$J$10:$J$100))</f>
        <v>0</v>
      </c>
      <c r="K33" s="53" t="n">
        <f aca="false">SUMPRODUCT(([5]一中!$A$10:$A$100=$A33)*([5]一中!$K$10:$K$100)+([5]凤凰!$A$10:$A$100=$A33)*([5]凤凰!$K$10:$K$100)+([5]河市!$A$10:$A$100=$A33)*([5]河市!$K$10:$K$100)+([5]屈小!$A$10:$A$100=$A33)*([5]屈小!$K$10:$K$100)+([5]营田!$A$10:$A$100=$A33)*([5]营田!$K$10:$K$100)+([5]二中!$A$10:$A$100=$A33)*([5]二中!$K$10:$K$100)+([5]局机关!$A$10:$A$100=$A33)*([5]局机关!$H$10:$K$100))</f>
        <v>12</v>
      </c>
      <c r="L33" s="53" t="n">
        <f aca="false">SUMPRODUCT(([5]一中!$A$10:$A$100=$A33)*([5]一中!$L$10:$L$100)+([5]凤凰!$A$10:$A$100=$A33)*([5]凤凰!$L$10:$L$100)+([5]河市!$A$10:$A$100=$A33)*([5]河市!$L$10:$L$100)+([5]屈小!$A$10:$A$100=$A33)*([5]屈小!$L$10:$L$100)+([5]营田!$A$10:$A$100=$A33)*([5]营田!$L$10:$L$100)+([5]二中!$A$10:$A$100=$A33)*([5]二中!$L$10:$L$100)+([5]局机关!$A$10:$A$100=$A33)*([5]局机关!$L$10:$L$100))</f>
        <v>4</v>
      </c>
      <c r="M33" s="53" t="n">
        <f aca="false">SUMPRODUCT(([5]一中!$A$10:$A$100=$A33)*([5]一中!$M$10:$M$100)+([5]凤凰!$A$10:$A$100=$A33)*([5]凤凰!$M$10:$M$100)+([5]河市!$A$10:$A$100=$A33)*([5]河市!$M$10:$M$100)+([5]屈小!$A$10:$A$100=$A33)*([5]屈小!$M$10:$M$100)+([5]营田!$A$10:$A$100=$A33)*([5]营田!$M$10:$M$100)+([5]二中!$A$10:$A$100=$A33)*([5]二中!$M$10:$M$100)+([5]局机关!$A$10:$A$100=$A33)*([5]局机关!$M$10:$M$100))</f>
        <v>0</v>
      </c>
      <c r="N33" s="53" t="n">
        <f aca="false">SUMPRODUCT(([5]一中!$A$10:$A$100=$A33)*([5]一中!$N$10:$N$100)+([5]凤凰!$A$10:$A$100=$A33)*([5]凤凰!$N$10:$N$100)+([5]河市!$A$10:$A$100=$A33)*([5]河市!$N$10:$N$100)+([5]屈小!$A$10:$A$100=$A33)*([5]屈小!$N$10:$N$100)+([5]营田!$A$10:$A$100=$A33)*([5]营田!$N$10:$N$100)+([5]二中!$A$10:$A$100=$A33)*([5]二中!$N$10:$N$100)+([5]局机关!$A$10:$A$100=$A33)*([5]局机关!$N$10:$N$100))</f>
        <v>0</v>
      </c>
      <c r="O33" s="53" t="n">
        <f aca="false">SUMPRODUCT(([5]一中!$A$10:$A$100=$A33)*([5]一中!$O$10:$O$100)+([5]凤凰!$A$10:$A$100=$A33)*([5]凤凰!$O$10:$O$100)+([5]河市!$A$10:$A$100=$A33)*([5]河市!$O$10:$O$100)+([5]屈小!$A$10:$A$100=$A33)*([5]屈小!$O$10:$O$100)+([5]营田!$A$10:$A$100=$A33)*([5]营田!$O$10:$O$100)+([5]二中!$A$10:$A$100=$A33)*([5]二中!$O$10:$O$100)+([5]局机关!$A$10:$A$100=$A33)*([5]局机关!$O$10:$O$100))</f>
        <v>0</v>
      </c>
      <c r="P33" s="53" t="n">
        <f aca="false">SUMPRODUCT(([5]一中!$A$10:$A$100=$A33)*([5]一中!$P$10:$P$100)+([5]凤凰!$A$10:$A$100=$A33)*([5]凤凰!$P$10:$P$100)+([5]河市!$A$10:$A$100=$A33)*([5]河市!$P$10:$P$100)+([5]屈小!$A$10:$A$100=$A33)*([5]屈小!$P$10:$P$100)+([5]营田!$A$10:$A$100=$A33)*([5]营田!$P$10:$P$100)+([5]二中!$A$10:$A$100=$A33)*([5]二中!$P$10:$P$100)+([5]局机关!$A$10:$A$100=$A33)*([5]局机关!$P$10:$P$100))</f>
        <v>0</v>
      </c>
      <c r="Q33" s="53" t="n">
        <f aca="false">SUMPRODUCT(([5]一中!$A$10:$A$100=$A33)*([5]一中!$Q$10:$Q$100)+([5]凤凰!$A$10:$A$100=$A33)*([5]凤凰!$Q$10:$Q$100)+([5]河市!$A$10:$A$100=$A33)*([5]河市!$Q$10:$Q$100)+([5]屈小!$A$10:$A$100=$A33)*([5]屈小!$Q$10:$Q$100)+([5]营田!$A$10:$A$100=$A33)*([5]营田!$Q$10:$Q$100)+([5]二中!$A$10:$A$100=$A33)*([5]二中!$Q$10:$Q$100)+([5]局机关!$A$10:$A$100=$A33)*([5]局机关!$Q$10:$Q$100))</f>
        <v>0</v>
      </c>
    </row>
    <row r="34" customFormat="false" ht="12.75" hidden="false" customHeight="false" outlineLevel="0" collapsed="false">
      <c r="A34" s="21" t="s">
        <v>171</v>
      </c>
      <c r="B34" s="21"/>
      <c r="C34" s="21"/>
      <c r="D34" s="22" t="s">
        <v>172</v>
      </c>
      <c r="E34" s="52" t="n">
        <f aca="false">SUMPRODUCT(([5]一中!$A$10:$A$100=$A34)*([5]一中!$E$10:$E$100)+([5]凤凰!$A$10:$A$100=$A34)*([5]凤凰!$E$10:$E$100)+([5]河市!$A$10:$A$100=$A34)*([5]河市!$E$10:$E$100)+([5]屈小!$A$10:$A$100=$A34)*([5]屈小!$E$10:$E$100)+([5]营田!$A$10:$A$100=$A34)*([5]营田!$E$10:$E$100)+([5]二中!$A$10:$A$100=$A34)*([5]二中!$E$10:$E$100)+([5]局机关!$A$10:$A$100=$A34)*([5]局机关!$E$10:$E$100))</f>
        <v>0</v>
      </c>
      <c r="F34" s="53" t="n">
        <f aca="false">SUMPRODUCT(([5]一中!$A$10:$A$100=$A34)*([5]一中!$F$10:$F$100)+([5]凤凰!$A$10:$A$100=$A34)*([5]凤凰!$F$10:$F$100)+([5]河市!$A$10:$A$100=$A34)*([5]河市!$F$10:$F$100)+([5]屈小!$A$10:$A$100=$A34)*([5]屈小!$F$10:$F$100)+([5]营田!$A$10:$A$100=$A34)*([5]营田!$F$10:$F$100)+([5]二中!$A$10:$A$100=$A34)*([5]二中!$F$10:$F$100)+([5]局机关!$A$10:$A$100=$A34)*([5]局机关!$F$10:$F$100))</f>
        <v>0</v>
      </c>
      <c r="G34" s="53" t="n">
        <f aca="false">SUMPRODUCT(([5]一中!$A$10:$A$100=$A34)*([5]一中!$G$10:$G$100)+([5]凤凰!$A$10:$A$100=$A34)*([5]凤凰!$G$10:$G$100)+([5]河市!$A$10:$A$100=$A34)*([5]河市!$G$10:$G$100)+([5]屈小!$A$10:$A$100=$A34)*([5]屈小!$G$10:$G$100)+([5]营田!$A$10:$A$100=$A34)*([5]营田!$G$10:$G$100)+([5]二中!$A$10:$A$100=$A34)*([5]二中!$G$10:$G$100)+([5]局机关!$A$10:$A$100=$A34)*([5]局机关!$G$10:$G$100))</f>
        <v>0</v>
      </c>
      <c r="H34" s="53" t="n">
        <f aca="false">SUMPRODUCT(([5]一中!$A$10:$A$100=$A34)*([5]一中!$H$10:$H$100)+([5]凤凰!$A$10:$A$100=$A34)*([5]凤凰!$H$10:$H$100)+([5]河市!$A$10:$A$100=$A34)*([5]河市!$H$10:$H$100)+([5]屈小!$A$10:$A$100=$A34)*([5]屈小!$H$10:$H$100)+([5]营田!$A$10:$A$100=$A34)*([5]营田!$H$10:$H$100)+([5]二中!$A$10:$A$100=$A34)*([5]二中!$H$10:$H$100)+([5]局机关!$A$10:$A$100=$A34)*([5]局机关!$H$10:$H$100))</f>
        <v>13.98</v>
      </c>
      <c r="I34" s="52" t="n">
        <f aca="false">SUMPRODUCT(([5]一中!$A$10:$A$100=$A34)*([5]一中!$I$10:$I$100)+([5]凤凰!$A$10:$A$100=$A34)*([5]凤凰!$I$10:$I$100)+([5]河市!$A$10:$A$100=$A34)*([5]河市!$I$10:$I$100)+([5]屈小!$A$10:$A$100=$A34)*([5]屈小!$I$10:$I$100)+([5]营田!$A$10:$A$100=$A34)*([5]营田!$I$10:$I$100)+([5]二中!$A$10:$A$100=$A34)*([5]二中!$I$10:$I$100)+([5]局机关!$A$10:$A$100=$A34)*([5]局机关!$I$10:$I$100))</f>
        <v>13.98</v>
      </c>
      <c r="J34" s="53" t="n">
        <f aca="false">SUMPRODUCT(([5]一中!$A$10:$A$100=$A34)*([5]一中!$J$10:$J$100)+([5]凤凰!$A$10:$A$100=$A34)*([5]凤凰!$J$10:$J$100)+([5]河市!$A$10:$A$100=$A34)*([5]河市!$J$10:$J$100)+([5]屈小!$A$10:$A$100=$A34)*([5]屈小!$J$10:$J$100)+([5]营田!$A$10:$A$100=$A34)*([5]营田!$J$10:$J$100)+([5]二中!$A$10:$A$100=$A34)*([5]二中!$J$10:$J$100)+([5]局机关!$A$10:$A$100=$A34)*([5]局机关!$J$10:$J$100))</f>
        <v>0</v>
      </c>
      <c r="K34" s="53" t="n">
        <f aca="false">SUMPRODUCT(([5]一中!$A$10:$A$100=$A34)*([5]一中!$K$10:$K$100)+([5]凤凰!$A$10:$A$100=$A34)*([5]凤凰!$K$10:$K$100)+([5]河市!$A$10:$A$100=$A34)*([5]河市!$K$10:$K$100)+([5]屈小!$A$10:$A$100=$A34)*([5]屈小!$K$10:$K$100)+([5]营田!$A$10:$A$100=$A34)*([5]营田!$K$10:$K$100)+([5]二中!$A$10:$A$100=$A34)*([5]二中!$K$10:$K$100)+([5]局机关!$A$10:$A$100=$A34)*([5]局机关!$H$10:$K$100))</f>
        <v>41.94</v>
      </c>
      <c r="L34" s="53" t="n">
        <f aca="false">SUMPRODUCT(([5]一中!$A$10:$A$100=$A34)*([5]一中!$L$10:$L$100)+([5]凤凰!$A$10:$A$100=$A34)*([5]凤凰!$L$10:$L$100)+([5]河市!$A$10:$A$100=$A34)*([5]河市!$L$10:$L$100)+([5]屈小!$A$10:$A$100=$A34)*([5]屈小!$L$10:$L$100)+([5]营田!$A$10:$A$100=$A34)*([5]营田!$L$10:$L$100)+([5]二中!$A$10:$A$100=$A34)*([5]二中!$L$10:$L$100)+([5]局机关!$A$10:$A$100=$A34)*([5]局机关!$L$10:$L$100))</f>
        <v>13.98</v>
      </c>
      <c r="M34" s="53" t="n">
        <f aca="false">SUMPRODUCT(([5]一中!$A$10:$A$100=$A34)*([5]一中!$M$10:$M$100)+([5]凤凰!$A$10:$A$100=$A34)*([5]凤凰!$M$10:$M$100)+([5]河市!$A$10:$A$100=$A34)*([5]河市!$M$10:$M$100)+([5]屈小!$A$10:$A$100=$A34)*([5]屈小!$M$10:$M$100)+([5]营田!$A$10:$A$100=$A34)*([5]营田!$M$10:$M$100)+([5]二中!$A$10:$A$100=$A34)*([5]二中!$M$10:$M$100)+([5]局机关!$A$10:$A$100=$A34)*([5]局机关!$M$10:$M$100))</f>
        <v>0</v>
      </c>
      <c r="N34" s="53" t="n">
        <f aca="false">SUMPRODUCT(([5]一中!$A$10:$A$100=$A34)*([5]一中!$N$10:$N$100)+([5]凤凰!$A$10:$A$100=$A34)*([5]凤凰!$N$10:$N$100)+([5]河市!$A$10:$A$100=$A34)*([5]河市!$N$10:$N$100)+([5]屈小!$A$10:$A$100=$A34)*([5]屈小!$N$10:$N$100)+([5]营田!$A$10:$A$100=$A34)*([5]营田!$N$10:$N$100)+([5]二中!$A$10:$A$100=$A34)*([5]二中!$N$10:$N$100)+([5]局机关!$A$10:$A$100=$A34)*([5]局机关!$N$10:$N$100))</f>
        <v>0</v>
      </c>
      <c r="O34" s="53" t="n">
        <f aca="false">SUMPRODUCT(([5]一中!$A$10:$A$100=$A34)*([5]一中!$O$10:$O$100)+([5]凤凰!$A$10:$A$100=$A34)*([5]凤凰!$O$10:$O$100)+([5]河市!$A$10:$A$100=$A34)*([5]河市!$O$10:$O$100)+([5]屈小!$A$10:$A$100=$A34)*([5]屈小!$O$10:$O$100)+([5]营田!$A$10:$A$100=$A34)*([5]营田!$O$10:$O$100)+([5]二中!$A$10:$A$100=$A34)*([5]二中!$O$10:$O$100)+([5]局机关!$A$10:$A$100=$A34)*([5]局机关!$O$10:$O$100))</f>
        <v>0</v>
      </c>
      <c r="P34" s="53" t="n">
        <f aca="false">SUMPRODUCT(([5]一中!$A$10:$A$100=$A34)*([5]一中!$P$10:$P$100)+([5]凤凰!$A$10:$A$100=$A34)*([5]凤凰!$P$10:$P$100)+([5]河市!$A$10:$A$100=$A34)*([5]河市!$P$10:$P$100)+([5]屈小!$A$10:$A$100=$A34)*([5]屈小!$P$10:$P$100)+([5]营田!$A$10:$A$100=$A34)*([5]营田!$P$10:$P$100)+([5]二中!$A$10:$A$100=$A34)*([5]二中!$P$10:$P$100)+([5]局机关!$A$10:$A$100=$A34)*([5]局机关!$P$10:$P$100))</f>
        <v>0</v>
      </c>
      <c r="Q34" s="53" t="n">
        <f aca="false">SUMPRODUCT(([5]一中!$A$10:$A$100=$A34)*([5]一中!$Q$10:$Q$100)+([5]凤凰!$A$10:$A$100=$A34)*([5]凤凰!$Q$10:$Q$100)+([5]河市!$A$10:$A$100=$A34)*([5]河市!$Q$10:$Q$100)+([5]屈小!$A$10:$A$100=$A34)*([5]屈小!$Q$10:$Q$100)+([5]营田!$A$10:$A$100=$A34)*([5]营田!$Q$10:$Q$100)+([5]二中!$A$10:$A$100=$A34)*([5]二中!$Q$10:$Q$100)+([5]局机关!$A$10:$A$100=$A34)*([5]局机关!$Q$10:$Q$100))</f>
        <v>0</v>
      </c>
    </row>
    <row r="35" customFormat="false" ht="12.75" hidden="false" customHeight="false" outlineLevel="0" collapsed="false">
      <c r="A35" s="21" t="s">
        <v>173</v>
      </c>
      <c r="B35" s="21"/>
      <c r="C35" s="21"/>
      <c r="D35" s="22" t="s">
        <v>174</v>
      </c>
      <c r="E35" s="52" t="n">
        <f aca="false">SUMPRODUCT(([5]一中!$A$10:$A$100=$A35)*([5]一中!$E$10:$E$100)+([5]凤凰!$A$10:$A$100=$A35)*([5]凤凰!$E$10:$E$100)+([5]河市!$A$10:$A$100=$A35)*([5]河市!$E$10:$E$100)+([5]屈小!$A$10:$A$100=$A35)*([5]屈小!$E$10:$E$100)+([5]营田!$A$10:$A$100=$A35)*([5]营田!$E$10:$E$100)+([5]二中!$A$10:$A$100=$A35)*([5]二中!$E$10:$E$100)+([5]局机关!$A$10:$A$100=$A35)*([5]局机关!$E$10:$E$100))</f>
        <v>0</v>
      </c>
      <c r="F35" s="53" t="n">
        <f aca="false">SUMPRODUCT(([5]一中!$A$10:$A$100=$A35)*([5]一中!$F$10:$F$100)+([5]凤凰!$A$10:$A$100=$A35)*([5]凤凰!$F$10:$F$100)+([5]河市!$A$10:$A$100=$A35)*([5]河市!$F$10:$F$100)+([5]屈小!$A$10:$A$100=$A35)*([5]屈小!$F$10:$F$100)+([5]营田!$A$10:$A$100=$A35)*([5]营田!$F$10:$F$100)+([5]二中!$A$10:$A$100=$A35)*([5]二中!$F$10:$F$100)+([5]局机关!$A$10:$A$100=$A35)*([5]局机关!$F$10:$F$100))</f>
        <v>0</v>
      </c>
      <c r="G35" s="53" t="n">
        <f aca="false">SUMPRODUCT(([5]一中!$A$10:$A$100=$A35)*([5]一中!$G$10:$G$100)+([5]凤凰!$A$10:$A$100=$A35)*([5]凤凰!$G$10:$G$100)+([5]河市!$A$10:$A$100=$A35)*([5]河市!$G$10:$G$100)+([5]屈小!$A$10:$A$100=$A35)*([5]屈小!$G$10:$G$100)+([5]营田!$A$10:$A$100=$A35)*([5]营田!$G$10:$G$100)+([5]二中!$A$10:$A$100=$A35)*([5]二中!$G$10:$G$100)+([5]局机关!$A$10:$A$100=$A35)*([5]局机关!$G$10:$G$100))</f>
        <v>0</v>
      </c>
      <c r="H35" s="53" t="n">
        <f aca="false">SUMPRODUCT(([5]一中!$A$10:$A$100=$A35)*([5]一中!$H$10:$H$100)+([5]凤凰!$A$10:$A$100=$A35)*([5]凤凰!$H$10:$H$100)+([5]河市!$A$10:$A$100=$A35)*([5]河市!$H$10:$H$100)+([5]屈小!$A$10:$A$100=$A35)*([5]屈小!$H$10:$H$100)+([5]营田!$A$10:$A$100=$A35)*([5]营田!$H$10:$H$100)+([5]二中!$A$10:$A$100=$A35)*([5]二中!$H$10:$H$100)+([5]局机关!$A$10:$A$100=$A35)*([5]局机关!$H$10:$H$100))</f>
        <v>13.98</v>
      </c>
      <c r="I35" s="52" t="n">
        <f aca="false">SUMPRODUCT(([5]一中!$A$10:$A$100=$A35)*([5]一中!$I$10:$I$100)+([5]凤凰!$A$10:$A$100=$A35)*([5]凤凰!$I$10:$I$100)+([5]河市!$A$10:$A$100=$A35)*([5]河市!$I$10:$I$100)+([5]屈小!$A$10:$A$100=$A35)*([5]屈小!$I$10:$I$100)+([5]营田!$A$10:$A$100=$A35)*([5]营田!$I$10:$I$100)+([5]二中!$A$10:$A$100=$A35)*([5]二中!$I$10:$I$100)+([5]局机关!$A$10:$A$100=$A35)*([5]局机关!$I$10:$I$100))</f>
        <v>13.98</v>
      </c>
      <c r="J35" s="53" t="n">
        <f aca="false">SUMPRODUCT(([5]一中!$A$10:$A$100=$A35)*([5]一中!$J$10:$J$100)+([5]凤凰!$A$10:$A$100=$A35)*([5]凤凰!$J$10:$J$100)+([5]河市!$A$10:$A$100=$A35)*([5]河市!$J$10:$J$100)+([5]屈小!$A$10:$A$100=$A35)*([5]屈小!$J$10:$J$100)+([5]营田!$A$10:$A$100=$A35)*([5]营田!$J$10:$J$100)+([5]二中!$A$10:$A$100=$A35)*([5]二中!$J$10:$J$100)+([5]局机关!$A$10:$A$100=$A35)*([5]局机关!$J$10:$J$100))</f>
        <v>0</v>
      </c>
      <c r="K35" s="53" t="n">
        <f aca="false">SUMPRODUCT(([5]一中!$A$10:$A$100=$A35)*([5]一中!$K$10:$K$100)+([5]凤凰!$A$10:$A$100=$A35)*([5]凤凰!$K$10:$K$100)+([5]河市!$A$10:$A$100=$A35)*([5]河市!$K$10:$K$100)+([5]屈小!$A$10:$A$100=$A35)*([5]屈小!$K$10:$K$100)+([5]营田!$A$10:$A$100=$A35)*([5]营田!$K$10:$K$100)+([5]二中!$A$10:$A$100=$A35)*([5]二中!$K$10:$K$100)+([5]局机关!$A$10:$A$100=$A35)*([5]局机关!$H$10:$K$100))</f>
        <v>41.94</v>
      </c>
      <c r="L35" s="53" t="n">
        <f aca="false">SUMPRODUCT(([5]一中!$A$10:$A$100=$A35)*([5]一中!$L$10:$L$100)+([5]凤凰!$A$10:$A$100=$A35)*([5]凤凰!$L$10:$L$100)+([5]河市!$A$10:$A$100=$A35)*([5]河市!$L$10:$L$100)+([5]屈小!$A$10:$A$100=$A35)*([5]屈小!$L$10:$L$100)+([5]营田!$A$10:$A$100=$A35)*([5]营田!$L$10:$L$100)+([5]二中!$A$10:$A$100=$A35)*([5]二中!$L$10:$L$100)+([5]局机关!$A$10:$A$100=$A35)*([5]局机关!$L$10:$L$100))</f>
        <v>13.98</v>
      </c>
      <c r="M35" s="53" t="n">
        <f aca="false">SUMPRODUCT(([5]一中!$A$10:$A$100=$A35)*([5]一中!$M$10:$M$100)+([5]凤凰!$A$10:$A$100=$A35)*([5]凤凰!$M$10:$M$100)+([5]河市!$A$10:$A$100=$A35)*([5]河市!$M$10:$M$100)+([5]屈小!$A$10:$A$100=$A35)*([5]屈小!$M$10:$M$100)+([5]营田!$A$10:$A$100=$A35)*([5]营田!$M$10:$M$100)+([5]二中!$A$10:$A$100=$A35)*([5]二中!$M$10:$M$100)+([5]局机关!$A$10:$A$100=$A35)*([5]局机关!$M$10:$M$100))</f>
        <v>0</v>
      </c>
      <c r="N35" s="53" t="n">
        <f aca="false">SUMPRODUCT(([5]一中!$A$10:$A$100=$A35)*([5]一中!$N$10:$N$100)+([5]凤凰!$A$10:$A$100=$A35)*([5]凤凰!$N$10:$N$100)+([5]河市!$A$10:$A$100=$A35)*([5]河市!$N$10:$N$100)+([5]屈小!$A$10:$A$100=$A35)*([5]屈小!$N$10:$N$100)+([5]营田!$A$10:$A$100=$A35)*([5]营田!$N$10:$N$100)+([5]二中!$A$10:$A$100=$A35)*([5]二中!$N$10:$N$100)+([5]局机关!$A$10:$A$100=$A35)*([5]局机关!$N$10:$N$100))</f>
        <v>0</v>
      </c>
      <c r="O35" s="53" t="n">
        <f aca="false">SUMPRODUCT(([5]一中!$A$10:$A$100=$A35)*([5]一中!$O$10:$O$100)+([5]凤凰!$A$10:$A$100=$A35)*([5]凤凰!$O$10:$O$100)+([5]河市!$A$10:$A$100=$A35)*([5]河市!$O$10:$O$100)+([5]屈小!$A$10:$A$100=$A35)*([5]屈小!$O$10:$O$100)+([5]营田!$A$10:$A$100=$A35)*([5]营田!$O$10:$O$100)+([5]二中!$A$10:$A$100=$A35)*([5]二中!$O$10:$O$100)+([5]局机关!$A$10:$A$100=$A35)*([5]局机关!$O$10:$O$100))</f>
        <v>0</v>
      </c>
      <c r="P35" s="53" t="n">
        <f aca="false">SUMPRODUCT(([5]一中!$A$10:$A$100=$A35)*([5]一中!$P$10:$P$100)+([5]凤凰!$A$10:$A$100=$A35)*([5]凤凰!$P$10:$P$100)+([5]河市!$A$10:$A$100=$A35)*([5]河市!$P$10:$P$100)+([5]屈小!$A$10:$A$100=$A35)*([5]屈小!$P$10:$P$100)+([5]营田!$A$10:$A$100=$A35)*([5]营田!$P$10:$P$100)+([5]二中!$A$10:$A$100=$A35)*([5]二中!$P$10:$P$100)+([5]局机关!$A$10:$A$100=$A35)*([5]局机关!$P$10:$P$100))</f>
        <v>0</v>
      </c>
      <c r="Q35" s="53" t="n">
        <f aca="false">SUMPRODUCT(([5]一中!$A$10:$A$100=$A35)*([5]一中!$Q$10:$Q$100)+([5]凤凰!$A$10:$A$100=$A35)*([5]凤凰!$Q$10:$Q$100)+([5]河市!$A$10:$A$100=$A35)*([5]河市!$Q$10:$Q$100)+([5]屈小!$A$10:$A$100=$A35)*([5]屈小!$Q$10:$Q$100)+([5]营田!$A$10:$A$100=$A35)*([5]营田!$Q$10:$Q$100)+([5]二中!$A$10:$A$100=$A35)*([5]二中!$Q$10:$Q$100)+([5]局机关!$A$10:$A$100=$A35)*([5]局机关!$Q$10:$Q$100))</f>
        <v>0</v>
      </c>
    </row>
    <row r="36" customFormat="false" ht="12.75" hidden="false" customHeight="false" outlineLevel="0" collapsed="false">
      <c r="A36" s="21" t="s">
        <v>175</v>
      </c>
      <c r="B36" s="21"/>
      <c r="C36" s="21"/>
      <c r="D36" s="22" t="s">
        <v>176</v>
      </c>
      <c r="E36" s="52" t="n">
        <f aca="false">SUMPRODUCT(([5]一中!$A$10:$A$100=$A36)*([5]一中!$E$10:$E$100)+([5]凤凰!$A$10:$A$100=$A36)*([5]凤凰!$E$10:$E$100)+([5]河市!$A$10:$A$100=$A36)*([5]河市!$E$10:$E$100)+([5]屈小!$A$10:$A$100=$A36)*([5]屈小!$E$10:$E$100)+([5]营田!$A$10:$A$100=$A36)*([5]营田!$E$10:$E$100)+([5]二中!$A$10:$A$100=$A36)*([5]二中!$E$10:$E$100)+([5]局机关!$A$10:$A$100=$A36)*([5]局机关!$E$10:$E$100))</f>
        <v>0</v>
      </c>
      <c r="F36" s="53" t="n">
        <f aca="false">SUMPRODUCT(([5]一中!$A$10:$A$100=$A36)*([5]一中!$F$10:$F$100)+([5]凤凰!$A$10:$A$100=$A36)*([5]凤凰!$F$10:$F$100)+([5]河市!$A$10:$A$100=$A36)*([5]河市!$F$10:$F$100)+([5]屈小!$A$10:$A$100=$A36)*([5]屈小!$F$10:$F$100)+([5]营田!$A$10:$A$100=$A36)*([5]营田!$F$10:$F$100)+([5]二中!$A$10:$A$100=$A36)*([5]二中!$F$10:$F$100)+([5]局机关!$A$10:$A$100=$A36)*([5]局机关!$F$10:$F$100))</f>
        <v>0</v>
      </c>
      <c r="G36" s="53" t="n">
        <f aca="false">SUMPRODUCT(([5]一中!$A$10:$A$100=$A36)*([5]一中!$G$10:$G$100)+([5]凤凰!$A$10:$A$100=$A36)*([5]凤凰!$G$10:$G$100)+([5]河市!$A$10:$A$100=$A36)*([5]河市!$G$10:$G$100)+([5]屈小!$A$10:$A$100=$A36)*([5]屈小!$G$10:$G$100)+([5]营田!$A$10:$A$100=$A36)*([5]营田!$G$10:$G$100)+([5]二中!$A$10:$A$100=$A36)*([5]二中!$G$10:$G$100)+([5]局机关!$A$10:$A$100=$A36)*([5]局机关!$G$10:$G$100))</f>
        <v>0</v>
      </c>
      <c r="H36" s="53" t="n">
        <f aca="false">SUMPRODUCT(([5]一中!$A$10:$A$100=$A36)*([5]一中!$H$10:$H$100)+([5]凤凰!$A$10:$A$100=$A36)*([5]凤凰!$H$10:$H$100)+([5]河市!$A$10:$A$100=$A36)*([5]河市!$H$10:$H$100)+([5]屈小!$A$10:$A$100=$A36)*([5]屈小!$H$10:$H$100)+([5]营田!$A$10:$A$100=$A36)*([5]营田!$H$10:$H$100)+([5]二中!$A$10:$A$100=$A36)*([5]二中!$H$10:$H$100)+([5]局机关!$A$10:$A$100=$A36)*([5]局机关!$H$10:$H$100))</f>
        <v>47.15</v>
      </c>
      <c r="I36" s="52" t="n">
        <f aca="false">SUMPRODUCT(([5]一中!$A$10:$A$100=$A36)*([5]一中!$I$10:$I$100)+([5]凤凰!$A$10:$A$100=$A36)*([5]凤凰!$I$10:$I$100)+([5]河市!$A$10:$A$100=$A36)*([5]河市!$I$10:$I$100)+([5]屈小!$A$10:$A$100=$A36)*([5]屈小!$I$10:$I$100)+([5]营田!$A$10:$A$100=$A36)*([5]营田!$I$10:$I$100)+([5]二中!$A$10:$A$100=$A36)*([5]二中!$I$10:$I$100)+([5]局机关!$A$10:$A$100=$A36)*([5]局机关!$I$10:$I$100))</f>
        <v>47.15</v>
      </c>
      <c r="J36" s="53" t="n">
        <f aca="false">SUMPRODUCT(([5]一中!$A$10:$A$100=$A36)*([5]一中!$J$10:$J$100)+([5]凤凰!$A$10:$A$100=$A36)*([5]凤凰!$J$10:$J$100)+([5]河市!$A$10:$A$100=$A36)*([5]河市!$J$10:$J$100)+([5]屈小!$A$10:$A$100=$A36)*([5]屈小!$J$10:$J$100)+([5]营田!$A$10:$A$100=$A36)*([5]营田!$J$10:$J$100)+([5]二中!$A$10:$A$100=$A36)*([5]二中!$J$10:$J$100)+([5]局机关!$A$10:$A$100=$A36)*([5]局机关!$J$10:$J$100))</f>
        <v>0</v>
      </c>
      <c r="K36" s="53" t="n">
        <f aca="false">SUMPRODUCT(([5]一中!$A$10:$A$100=$A36)*([5]一中!$K$10:$K$100)+([5]凤凰!$A$10:$A$100=$A36)*([5]凤凰!$K$10:$K$100)+([5]河市!$A$10:$A$100=$A36)*([5]河市!$K$10:$K$100)+([5]屈小!$A$10:$A$100=$A36)*([5]屈小!$K$10:$K$100)+([5]营田!$A$10:$A$100=$A36)*([5]营田!$K$10:$K$100)+([5]二中!$A$10:$A$100=$A36)*([5]二中!$K$10:$K$100)+([5]局机关!$A$10:$A$100=$A36)*([5]局机关!$H$10:$K$100))</f>
        <v>188.6</v>
      </c>
      <c r="L36" s="53" t="n">
        <f aca="false">SUMPRODUCT(([5]一中!$A$10:$A$100=$A36)*([5]一中!$L$10:$L$100)+([5]凤凰!$A$10:$A$100=$A36)*([5]凤凰!$L$10:$L$100)+([5]河市!$A$10:$A$100=$A36)*([5]河市!$L$10:$L$100)+([5]屈小!$A$10:$A$100=$A36)*([5]屈小!$L$10:$L$100)+([5]营田!$A$10:$A$100=$A36)*([5]营田!$L$10:$L$100)+([5]二中!$A$10:$A$100=$A36)*([5]二中!$L$10:$L$100)+([5]局机关!$A$10:$A$100=$A36)*([5]局机关!$L$10:$L$100))</f>
        <v>47.15</v>
      </c>
      <c r="M36" s="53" t="n">
        <f aca="false">SUMPRODUCT(([5]一中!$A$10:$A$100=$A36)*([5]一中!$M$10:$M$100)+([5]凤凰!$A$10:$A$100=$A36)*([5]凤凰!$M$10:$M$100)+([5]河市!$A$10:$A$100=$A36)*([5]河市!$M$10:$M$100)+([5]屈小!$A$10:$A$100=$A36)*([5]屈小!$M$10:$M$100)+([5]营田!$A$10:$A$100=$A36)*([5]营田!$M$10:$M$100)+([5]二中!$A$10:$A$100=$A36)*([5]二中!$M$10:$M$100)+([5]局机关!$A$10:$A$100=$A36)*([5]局机关!$M$10:$M$100))</f>
        <v>0</v>
      </c>
      <c r="N36" s="53" t="n">
        <f aca="false">SUMPRODUCT(([5]一中!$A$10:$A$100=$A36)*([5]一中!$N$10:$N$100)+([5]凤凰!$A$10:$A$100=$A36)*([5]凤凰!$N$10:$N$100)+([5]河市!$A$10:$A$100=$A36)*([5]河市!$N$10:$N$100)+([5]屈小!$A$10:$A$100=$A36)*([5]屈小!$N$10:$N$100)+([5]营田!$A$10:$A$100=$A36)*([5]营田!$N$10:$N$100)+([5]二中!$A$10:$A$100=$A36)*([5]二中!$N$10:$N$100)+([5]局机关!$A$10:$A$100=$A36)*([5]局机关!$N$10:$N$100))</f>
        <v>0</v>
      </c>
      <c r="O36" s="53" t="n">
        <f aca="false">SUMPRODUCT(([5]一中!$A$10:$A$100=$A36)*([5]一中!$O$10:$O$100)+([5]凤凰!$A$10:$A$100=$A36)*([5]凤凰!$O$10:$O$100)+([5]河市!$A$10:$A$100=$A36)*([5]河市!$O$10:$O$100)+([5]屈小!$A$10:$A$100=$A36)*([5]屈小!$O$10:$O$100)+([5]营田!$A$10:$A$100=$A36)*([5]营田!$O$10:$O$100)+([5]二中!$A$10:$A$100=$A36)*([5]二中!$O$10:$O$100)+([5]局机关!$A$10:$A$100=$A36)*([5]局机关!$O$10:$O$100))</f>
        <v>0</v>
      </c>
      <c r="P36" s="53" t="n">
        <f aca="false">SUMPRODUCT(([5]一中!$A$10:$A$100=$A36)*([5]一中!$P$10:$P$100)+([5]凤凰!$A$10:$A$100=$A36)*([5]凤凰!$P$10:$P$100)+([5]河市!$A$10:$A$100=$A36)*([5]河市!$P$10:$P$100)+([5]屈小!$A$10:$A$100=$A36)*([5]屈小!$P$10:$P$100)+([5]营田!$A$10:$A$100=$A36)*([5]营田!$P$10:$P$100)+([5]二中!$A$10:$A$100=$A36)*([5]二中!$P$10:$P$100)+([5]局机关!$A$10:$A$100=$A36)*([5]局机关!$P$10:$P$100))</f>
        <v>0</v>
      </c>
      <c r="Q36" s="53" t="n">
        <f aca="false">SUMPRODUCT(([5]一中!$A$10:$A$100=$A36)*([5]一中!$Q$10:$Q$100)+([5]凤凰!$A$10:$A$100=$A36)*([5]凤凰!$Q$10:$Q$100)+([5]河市!$A$10:$A$100=$A36)*([5]河市!$Q$10:$Q$100)+([5]屈小!$A$10:$A$100=$A36)*([5]屈小!$Q$10:$Q$100)+([5]营田!$A$10:$A$100=$A36)*([5]营田!$Q$10:$Q$100)+([5]二中!$A$10:$A$100=$A36)*([5]二中!$Q$10:$Q$100)+([5]局机关!$A$10:$A$100=$A36)*([5]局机关!$Q$10:$Q$100))</f>
        <v>0</v>
      </c>
    </row>
    <row r="37" customFormat="false" ht="12.75" hidden="false" customHeight="false" outlineLevel="0" collapsed="false">
      <c r="A37" s="21" t="s">
        <v>177</v>
      </c>
      <c r="B37" s="21"/>
      <c r="C37" s="21"/>
      <c r="D37" s="22" t="s">
        <v>178</v>
      </c>
      <c r="E37" s="52" t="n">
        <f aca="false">SUMPRODUCT(([5]一中!$A$10:$A$100=$A37)*([5]一中!$E$10:$E$100)+([5]凤凰!$A$10:$A$100=$A37)*([5]凤凰!$E$10:$E$100)+([5]河市!$A$10:$A$100=$A37)*([5]河市!$E$10:$E$100)+([5]屈小!$A$10:$A$100=$A37)*([5]屈小!$E$10:$E$100)+([5]营田!$A$10:$A$100=$A37)*([5]营田!$E$10:$E$100)+([5]二中!$A$10:$A$100=$A37)*([5]二中!$E$10:$E$100)+([5]局机关!$A$10:$A$100=$A37)*([5]局机关!$E$10:$E$100))</f>
        <v>0</v>
      </c>
      <c r="F37" s="53" t="n">
        <f aca="false">SUMPRODUCT(([5]一中!$A$10:$A$100=$A37)*([5]一中!$F$10:$F$100)+([5]凤凰!$A$10:$A$100=$A37)*([5]凤凰!$F$10:$F$100)+([5]河市!$A$10:$A$100=$A37)*([5]河市!$F$10:$F$100)+([5]屈小!$A$10:$A$100=$A37)*([5]屈小!$F$10:$F$100)+([5]营田!$A$10:$A$100=$A37)*([5]营田!$F$10:$F$100)+([5]二中!$A$10:$A$100=$A37)*([5]二中!$F$10:$F$100)+([5]局机关!$A$10:$A$100=$A37)*([5]局机关!$F$10:$F$100))</f>
        <v>0</v>
      </c>
      <c r="G37" s="53" t="n">
        <f aca="false">SUMPRODUCT(([5]一中!$A$10:$A$100=$A37)*([5]一中!$G$10:$G$100)+([5]凤凰!$A$10:$A$100=$A37)*([5]凤凰!$G$10:$G$100)+([5]河市!$A$10:$A$100=$A37)*([5]河市!$G$10:$G$100)+([5]屈小!$A$10:$A$100=$A37)*([5]屈小!$G$10:$G$100)+([5]营田!$A$10:$A$100=$A37)*([5]营田!$G$10:$G$100)+([5]二中!$A$10:$A$100=$A37)*([5]二中!$G$10:$G$100)+([5]局机关!$A$10:$A$100=$A37)*([5]局机关!$G$10:$G$100))</f>
        <v>0</v>
      </c>
      <c r="H37" s="53" t="n">
        <f aca="false">SUMPRODUCT(([5]一中!$A$10:$A$100=$A37)*([5]一中!$H$10:$H$100)+([5]凤凰!$A$10:$A$100=$A37)*([5]凤凰!$H$10:$H$100)+([5]河市!$A$10:$A$100=$A37)*([5]河市!$H$10:$H$100)+([5]屈小!$A$10:$A$100=$A37)*([5]屈小!$H$10:$H$100)+([5]营田!$A$10:$A$100=$A37)*([5]营田!$H$10:$H$100)+([5]二中!$A$10:$A$100=$A37)*([5]二中!$H$10:$H$100)+([5]局机关!$A$10:$A$100=$A37)*([5]局机关!$H$10:$H$100))</f>
        <v>47.15</v>
      </c>
      <c r="I37" s="52" t="n">
        <f aca="false">SUMPRODUCT(([5]一中!$A$10:$A$100=$A37)*([5]一中!$I$10:$I$100)+([5]凤凰!$A$10:$A$100=$A37)*([5]凤凰!$I$10:$I$100)+([5]河市!$A$10:$A$100=$A37)*([5]河市!$I$10:$I$100)+([5]屈小!$A$10:$A$100=$A37)*([5]屈小!$I$10:$I$100)+([5]营田!$A$10:$A$100=$A37)*([5]营田!$I$10:$I$100)+([5]二中!$A$10:$A$100=$A37)*([5]二中!$I$10:$I$100)+([5]局机关!$A$10:$A$100=$A37)*([5]局机关!$I$10:$I$100))</f>
        <v>47.15</v>
      </c>
      <c r="J37" s="53" t="n">
        <f aca="false">SUMPRODUCT(([5]一中!$A$10:$A$100=$A37)*([5]一中!$J$10:$J$100)+([5]凤凰!$A$10:$A$100=$A37)*([5]凤凰!$J$10:$J$100)+([5]河市!$A$10:$A$100=$A37)*([5]河市!$J$10:$J$100)+([5]屈小!$A$10:$A$100=$A37)*([5]屈小!$J$10:$J$100)+([5]营田!$A$10:$A$100=$A37)*([5]营田!$J$10:$J$100)+([5]二中!$A$10:$A$100=$A37)*([5]二中!$J$10:$J$100)+([5]局机关!$A$10:$A$100=$A37)*([5]局机关!$J$10:$J$100))</f>
        <v>0</v>
      </c>
      <c r="K37" s="53" t="n">
        <f aca="false">SUMPRODUCT(([5]一中!$A$10:$A$100=$A37)*([5]一中!$K$10:$K$100)+([5]凤凰!$A$10:$A$100=$A37)*([5]凤凰!$K$10:$K$100)+([5]河市!$A$10:$A$100=$A37)*([5]河市!$K$10:$K$100)+([5]屈小!$A$10:$A$100=$A37)*([5]屈小!$K$10:$K$100)+([5]营田!$A$10:$A$100=$A37)*([5]营田!$K$10:$K$100)+([5]二中!$A$10:$A$100=$A37)*([5]二中!$K$10:$K$100)+([5]局机关!$A$10:$A$100=$A37)*([5]局机关!$H$10:$K$100))</f>
        <v>188.6</v>
      </c>
      <c r="L37" s="53" t="n">
        <f aca="false">SUMPRODUCT(([5]一中!$A$10:$A$100=$A37)*([5]一中!$L$10:$L$100)+([5]凤凰!$A$10:$A$100=$A37)*([5]凤凰!$L$10:$L$100)+([5]河市!$A$10:$A$100=$A37)*([5]河市!$L$10:$L$100)+([5]屈小!$A$10:$A$100=$A37)*([5]屈小!$L$10:$L$100)+([5]营田!$A$10:$A$100=$A37)*([5]营田!$L$10:$L$100)+([5]二中!$A$10:$A$100=$A37)*([5]二中!$L$10:$L$100)+([5]局机关!$A$10:$A$100=$A37)*([5]局机关!$L$10:$L$100))</f>
        <v>47.15</v>
      </c>
      <c r="M37" s="53" t="n">
        <f aca="false">SUMPRODUCT(([5]一中!$A$10:$A$100=$A37)*([5]一中!$M$10:$M$100)+([5]凤凰!$A$10:$A$100=$A37)*([5]凤凰!$M$10:$M$100)+([5]河市!$A$10:$A$100=$A37)*([5]河市!$M$10:$M$100)+([5]屈小!$A$10:$A$100=$A37)*([5]屈小!$M$10:$M$100)+([5]营田!$A$10:$A$100=$A37)*([5]营田!$M$10:$M$100)+([5]二中!$A$10:$A$100=$A37)*([5]二中!$M$10:$M$100)+([5]局机关!$A$10:$A$100=$A37)*([5]局机关!$M$10:$M$100))</f>
        <v>0</v>
      </c>
      <c r="N37" s="53" t="n">
        <f aca="false">SUMPRODUCT(([5]一中!$A$10:$A$100=$A37)*([5]一中!$N$10:$N$100)+([5]凤凰!$A$10:$A$100=$A37)*([5]凤凰!$N$10:$N$100)+([5]河市!$A$10:$A$100=$A37)*([5]河市!$N$10:$N$100)+([5]屈小!$A$10:$A$100=$A37)*([5]屈小!$N$10:$N$100)+([5]营田!$A$10:$A$100=$A37)*([5]营田!$N$10:$N$100)+([5]二中!$A$10:$A$100=$A37)*([5]二中!$N$10:$N$100)+([5]局机关!$A$10:$A$100=$A37)*([5]局机关!$N$10:$N$100))</f>
        <v>0</v>
      </c>
      <c r="O37" s="53" t="n">
        <f aca="false">SUMPRODUCT(([5]一中!$A$10:$A$100=$A37)*([5]一中!$O$10:$O$100)+([5]凤凰!$A$10:$A$100=$A37)*([5]凤凰!$O$10:$O$100)+([5]河市!$A$10:$A$100=$A37)*([5]河市!$O$10:$O$100)+([5]屈小!$A$10:$A$100=$A37)*([5]屈小!$O$10:$O$100)+([5]营田!$A$10:$A$100=$A37)*([5]营田!$O$10:$O$100)+([5]二中!$A$10:$A$100=$A37)*([5]二中!$O$10:$O$100)+([5]局机关!$A$10:$A$100=$A37)*([5]局机关!$O$10:$O$100))</f>
        <v>0</v>
      </c>
      <c r="P37" s="53" t="n">
        <f aca="false">SUMPRODUCT(([5]一中!$A$10:$A$100=$A37)*([5]一中!$P$10:$P$100)+([5]凤凰!$A$10:$A$100=$A37)*([5]凤凰!$P$10:$P$100)+([5]河市!$A$10:$A$100=$A37)*([5]河市!$P$10:$P$100)+([5]屈小!$A$10:$A$100=$A37)*([5]屈小!$P$10:$P$100)+([5]营田!$A$10:$A$100=$A37)*([5]营田!$P$10:$P$100)+([5]二中!$A$10:$A$100=$A37)*([5]二中!$P$10:$P$100)+([5]局机关!$A$10:$A$100=$A37)*([5]局机关!$P$10:$P$100))</f>
        <v>0</v>
      </c>
      <c r="Q37" s="53" t="n">
        <f aca="false">SUMPRODUCT(([5]一中!$A$10:$A$100=$A37)*([5]一中!$Q$10:$Q$100)+([5]凤凰!$A$10:$A$100=$A37)*([5]凤凰!$Q$10:$Q$100)+([5]河市!$A$10:$A$100=$A37)*([5]河市!$Q$10:$Q$100)+([5]屈小!$A$10:$A$100=$A37)*([5]屈小!$Q$10:$Q$100)+([5]营田!$A$10:$A$100=$A37)*([5]营田!$Q$10:$Q$100)+([5]二中!$A$10:$A$100=$A37)*([5]二中!$Q$10:$Q$100)+([5]局机关!$A$10:$A$100=$A37)*([5]局机关!$Q$10:$Q$100))</f>
        <v>0</v>
      </c>
    </row>
    <row r="38" customFormat="false" ht="12.75" hidden="false" customHeight="false" outlineLevel="0" collapsed="false">
      <c r="A38" s="21" t="s">
        <v>179</v>
      </c>
      <c r="B38" s="21"/>
      <c r="C38" s="21"/>
      <c r="D38" s="22" t="s">
        <v>180</v>
      </c>
      <c r="E38" s="52" t="n">
        <f aca="false">SUMPRODUCT(([5]一中!$A$10:$A$100=$A38)*([5]一中!$E$10:$E$100)+([5]凤凰!$A$10:$A$100=$A38)*([5]凤凰!$E$10:$E$100)+([5]河市!$A$10:$A$100=$A38)*([5]河市!$E$10:$E$100)+([5]屈小!$A$10:$A$100=$A38)*([5]屈小!$E$10:$E$100)+([5]营田!$A$10:$A$100=$A38)*([5]营田!$E$10:$E$100)+([5]二中!$A$10:$A$100=$A38)*([5]二中!$E$10:$E$100)+([5]局机关!$A$10:$A$100=$A38)*([5]局机关!$E$10:$E$100))</f>
        <v>0</v>
      </c>
      <c r="F38" s="53" t="n">
        <f aca="false">SUMPRODUCT(([5]一中!$A$10:$A$100=$A38)*([5]一中!$F$10:$F$100)+([5]凤凰!$A$10:$A$100=$A38)*([5]凤凰!$F$10:$F$100)+([5]河市!$A$10:$A$100=$A38)*([5]河市!$F$10:$F$100)+([5]屈小!$A$10:$A$100=$A38)*([5]屈小!$F$10:$F$100)+([5]营田!$A$10:$A$100=$A38)*([5]营田!$F$10:$F$100)+([5]二中!$A$10:$A$100=$A38)*([5]二中!$F$10:$F$100)+([5]局机关!$A$10:$A$100=$A38)*([5]局机关!$F$10:$F$100))</f>
        <v>0</v>
      </c>
      <c r="G38" s="53" t="n">
        <f aca="false">SUMPRODUCT(([5]一中!$A$10:$A$100=$A38)*([5]一中!$G$10:$G$100)+([5]凤凰!$A$10:$A$100=$A38)*([5]凤凰!$G$10:$G$100)+([5]河市!$A$10:$A$100=$A38)*([5]河市!$G$10:$G$100)+([5]屈小!$A$10:$A$100=$A38)*([5]屈小!$G$10:$G$100)+([5]营田!$A$10:$A$100=$A38)*([5]营田!$G$10:$G$100)+([5]二中!$A$10:$A$100=$A38)*([5]二中!$G$10:$G$100)+([5]局机关!$A$10:$A$100=$A38)*([5]局机关!$G$10:$G$100))</f>
        <v>0</v>
      </c>
      <c r="H38" s="53" t="n">
        <f aca="false">SUMPRODUCT(([5]一中!$A$10:$A$100=$A38)*([5]一中!$H$10:$H$100)+([5]凤凰!$A$10:$A$100=$A38)*([5]凤凰!$H$10:$H$100)+([5]河市!$A$10:$A$100=$A38)*([5]河市!$H$10:$H$100)+([5]屈小!$A$10:$A$100=$A38)*([5]屈小!$H$10:$H$100)+([5]营田!$A$10:$A$100=$A38)*([5]营田!$H$10:$H$100)+([5]二中!$A$10:$A$100=$A38)*([5]二中!$H$10:$H$100)+([5]局机关!$A$10:$A$100=$A38)*([5]局机关!$H$10:$H$100))</f>
        <v>47.15</v>
      </c>
      <c r="I38" s="52" t="n">
        <f aca="false">SUMPRODUCT(([5]一中!$A$10:$A$100=$A38)*([5]一中!$I$10:$I$100)+([5]凤凰!$A$10:$A$100=$A38)*([5]凤凰!$I$10:$I$100)+([5]河市!$A$10:$A$100=$A38)*([5]河市!$I$10:$I$100)+([5]屈小!$A$10:$A$100=$A38)*([5]屈小!$I$10:$I$100)+([5]营田!$A$10:$A$100=$A38)*([5]营田!$I$10:$I$100)+([5]二中!$A$10:$A$100=$A38)*([5]二中!$I$10:$I$100)+([5]局机关!$A$10:$A$100=$A38)*([5]局机关!$I$10:$I$100))</f>
        <v>47.15</v>
      </c>
      <c r="J38" s="53" t="n">
        <f aca="false">SUMPRODUCT(([5]一中!$A$10:$A$100=$A38)*([5]一中!$J$10:$J$100)+([5]凤凰!$A$10:$A$100=$A38)*([5]凤凰!$J$10:$J$100)+([5]河市!$A$10:$A$100=$A38)*([5]河市!$J$10:$J$100)+([5]屈小!$A$10:$A$100=$A38)*([5]屈小!$J$10:$J$100)+([5]营田!$A$10:$A$100=$A38)*([5]营田!$J$10:$J$100)+([5]二中!$A$10:$A$100=$A38)*([5]二中!$J$10:$J$100)+([5]局机关!$A$10:$A$100=$A38)*([5]局机关!$J$10:$J$100))</f>
        <v>0</v>
      </c>
      <c r="K38" s="53" t="n">
        <f aca="false">SUMPRODUCT(([5]一中!$A$10:$A$100=$A38)*([5]一中!$K$10:$K$100)+([5]凤凰!$A$10:$A$100=$A38)*([5]凤凰!$K$10:$K$100)+([5]河市!$A$10:$A$100=$A38)*([5]河市!$K$10:$K$100)+([5]屈小!$A$10:$A$100=$A38)*([5]屈小!$K$10:$K$100)+([5]营田!$A$10:$A$100=$A38)*([5]营田!$K$10:$K$100)+([5]二中!$A$10:$A$100=$A38)*([5]二中!$K$10:$K$100)+([5]局机关!$A$10:$A$100=$A38)*([5]局机关!$H$10:$K$100))</f>
        <v>188.6</v>
      </c>
      <c r="L38" s="53" t="n">
        <f aca="false">SUMPRODUCT(([5]一中!$A$10:$A$100=$A38)*([5]一中!$L$10:$L$100)+([5]凤凰!$A$10:$A$100=$A38)*([5]凤凰!$L$10:$L$100)+([5]河市!$A$10:$A$100=$A38)*([5]河市!$L$10:$L$100)+([5]屈小!$A$10:$A$100=$A38)*([5]屈小!$L$10:$L$100)+([5]营田!$A$10:$A$100=$A38)*([5]营田!$L$10:$L$100)+([5]二中!$A$10:$A$100=$A38)*([5]二中!$L$10:$L$100)+([5]局机关!$A$10:$A$100=$A38)*([5]局机关!$L$10:$L$100))</f>
        <v>47.15</v>
      </c>
      <c r="M38" s="53" t="n">
        <f aca="false">SUMPRODUCT(([5]一中!$A$10:$A$100=$A38)*([5]一中!$M$10:$M$100)+([5]凤凰!$A$10:$A$100=$A38)*([5]凤凰!$M$10:$M$100)+([5]河市!$A$10:$A$100=$A38)*([5]河市!$M$10:$M$100)+([5]屈小!$A$10:$A$100=$A38)*([5]屈小!$M$10:$M$100)+([5]营田!$A$10:$A$100=$A38)*([5]营田!$M$10:$M$100)+([5]二中!$A$10:$A$100=$A38)*([5]二中!$M$10:$M$100)+([5]局机关!$A$10:$A$100=$A38)*([5]局机关!$M$10:$M$100))</f>
        <v>0</v>
      </c>
      <c r="N38" s="53" t="n">
        <f aca="false">SUMPRODUCT(([5]一中!$A$10:$A$100=$A38)*([5]一中!$N$10:$N$100)+([5]凤凰!$A$10:$A$100=$A38)*([5]凤凰!$N$10:$N$100)+([5]河市!$A$10:$A$100=$A38)*([5]河市!$N$10:$N$100)+([5]屈小!$A$10:$A$100=$A38)*([5]屈小!$N$10:$N$100)+([5]营田!$A$10:$A$100=$A38)*([5]营田!$N$10:$N$100)+([5]二中!$A$10:$A$100=$A38)*([5]二中!$N$10:$N$100)+([5]局机关!$A$10:$A$100=$A38)*([5]局机关!$N$10:$N$100))</f>
        <v>0</v>
      </c>
      <c r="O38" s="53" t="n">
        <f aca="false">SUMPRODUCT(([5]一中!$A$10:$A$100=$A38)*([5]一中!$O$10:$O$100)+([5]凤凰!$A$10:$A$100=$A38)*([5]凤凰!$O$10:$O$100)+([5]河市!$A$10:$A$100=$A38)*([5]河市!$O$10:$O$100)+([5]屈小!$A$10:$A$100=$A38)*([5]屈小!$O$10:$O$100)+([5]营田!$A$10:$A$100=$A38)*([5]营田!$O$10:$O$100)+([5]二中!$A$10:$A$100=$A38)*([5]二中!$O$10:$O$100)+([5]局机关!$A$10:$A$100=$A38)*([5]局机关!$O$10:$O$100))</f>
        <v>0</v>
      </c>
      <c r="P38" s="53" t="n">
        <f aca="false">SUMPRODUCT(([5]一中!$A$10:$A$100=$A38)*([5]一中!$P$10:$P$100)+([5]凤凰!$A$10:$A$100=$A38)*([5]凤凰!$P$10:$P$100)+([5]河市!$A$10:$A$100=$A38)*([5]河市!$P$10:$P$100)+([5]屈小!$A$10:$A$100=$A38)*([5]屈小!$P$10:$P$100)+([5]营田!$A$10:$A$100=$A38)*([5]营田!$P$10:$P$100)+([5]二中!$A$10:$A$100=$A38)*([5]二中!$P$10:$P$100)+([5]局机关!$A$10:$A$100=$A38)*([5]局机关!$P$10:$P$100))</f>
        <v>0</v>
      </c>
      <c r="Q38" s="53" t="n">
        <f aca="false">SUMPRODUCT(([5]一中!$A$10:$A$100=$A38)*([5]一中!$Q$10:$Q$100)+([5]凤凰!$A$10:$A$100=$A38)*([5]凤凰!$Q$10:$Q$100)+([5]河市!$A$10:$A$100=$A38)*([5]河市!$Q$10:$Q$100)+([5]屈小!$A$10:$A$100=$A38)*([5]屈小!$Q$10:$Q$100)+([5]营田!$A$10:$A$100=$A38)*([5]营田!$Q$10:$Q$100)+([5]二中!$A$10:$A$100=$A38)*([5]二中!$Q$10:$Q$100)+([5]局机关!$A$10:$A$100=$A38)*([5]局机关!$Q$10:$Q$100))</f>
        <v>0</v>
      </c>
    </row>
    <row r="39" customFormat="false" ht="12.75" hidden="false" customHeight="false" outlineLevel="0" collapsed="false">
      <c r="A39" s="21" t="s">
        <v>181</v>
      </c>
      <c r="B39" s="21"/>
      <c r="C39" s="21"/>
      <c r="D39" s="22" t="s">
        <v>182</v>
      </c>
      <c r="E39" s="52" t="n">
        <f aca="false">SUMPRODUCT(([5]一中!$A$10:$A$100=$A39)*([5]一中!$E$10:$E$100)+([5]凤凰!$A$10:$A$100=$A39)*([5]凤凰!$E$10:$E$100)+([5]河市!$A$10:$A$100=$A39)*([5]河市!$E$10:$E$100)+([5]屈小!$A$10:$A$100=$A39)*([5]屈小!$E$10:$E$100)+([5]营田!$A$10:$A$100=$A39)*([5]营田!$E$10:$E$100)+([5]二中!$A$10:$A$100=$A39)*([5]二中!$E$10:$E$100)+([5]局机关!$A$10:$A$100=$A39)*([5]局机关!$E$10:$E$100))</f>
        <v>0</v>
      </c>
      <c r="F39" s="53" t="n">
        <f aca="false">SUMPRODUCT(([5]一中!$A$10:$A$100=$A39)*([5]一中!$F$10:$F$100)+([5]凤凰!$A$10:$A$100=$A39)*([5]凤凰!$F$10:$F$100)+([5]河市!$A$10:$A$100=$A39)*([5]河市!$F$10:$F$100)+([5]屈小!$A$10:$A$100=$A39)*([5]屈小!$F$10:$F$100)+([5]营田!$A$10:$A$100=$A39)*([5]营田!$F$10:$F$100)+([5]二中!$A$10:$A$100=$A39)*([5]二中!$F$10:$F$100)+([5]局机关!$A$10:$A$100=$A39)*([5]局机关!$F$10:$F$100))</f>
        <v>0</v>
      </c>
      <c r="G39" s="53" t="n">
        <f aca="false">SUMPRODUCT(([5]一中!$A$10:$A$100=$A39)*([5]一中!$G$10:$G$100)+([5]凤凰!$A$10:$A$100=$A39)*([5]凤凰!$G$10:$G$100)+([5]河市!$A$10:$A$100=$A39)*([5]河市!$G$10:$G$100)+([5]屈小!$A$10:$A$100=$A39)*([5]屈小!$G$10:$G$100)+([5]营田!$A$10:$A$100=$A39)*([5]营田!$G$10:$G$100)+([5]二中!$A$10:$A$100=$A39)*([5]二中!$G$10:$G$100)+([5]局机关!$A$10:$A$100=$A39)*([5]局机关!$G$10:$G$100))</f>
        <v>0</v>
      </c>
      <c r="H39" s="53" t="n">
        <f aca="false">SUMPRODUCT(([5]一中!$A$10:$A$100=$A39)*([5]一中!$H$10:$H$100)+([5]凤凰!$A$10:$A$100=$A39)*([5]凤凰!$H$10:$H$100)+([5]河市!$A$10:$A$100=$A39)*([5]河市!$H$10:$H$100)+([5]屈小!$A$10:$A$100=$A39)*([5]屈小!$H$10:$H$100)+([5]营田!$A$10:$A$100=$A39)*([5]营田!$H$10:$H$100)+([5]二中!$A$10:$A$100=$A39)*([5]二中!$H$10:$H$100)+([5]局机关!$A$10:$A$100=$A39)*([5]局机关!$H$10:$H$100))</f>
        <v>3</v>
      </c>
      <c r="I39" s="52" t="n">
        <f aca="false">SUMPRODUCT(([5]一中!$A$10:$A$100=$A39)*([5]一中!$I$10:$I$100)+([5]凤凰!$A$10:$A$100=$A39)*([5]凤凰!$I$10:$I$100)+([5]河市!$A$10:$A$100=$A39)*([5]河市!$I$10:$I$100)+([5]屈小!$A$10:$A$100=$A39)*([5]屈小!$I$10:$I$100)+([5]营田!$A$10:$A$100=$A39)*([5]营田!$I$10:$I$100)+([5]二中!$A$10:$A$100=$A39)*([5]二中!$I$10:$I$100)+([5]局机关!$A$10:$A$100=$A39)*([5]局机关!$I$10:$I$100))</f>
        <v>3</v>
      </c>
      <c r="J39" s="53" t="n">
        <f aca="false">SUMPRODUCT(([5]一中!$A$10:$A$100=$A39)*([5]一中!$J$10:$J$100)+([5]凤凰!$A$10:$A$100=$A39)*([5]凤凰!$J$10:$J$100)+([5]河市!$A$10:$A$100=$A39)*([5]河市!$J$10:$J$100)+([5]屈小!$A$10:$A$100=$A39)*([5]屈小!$J$10:$J$100)+([5]营田!$A$10:$A$100=$A39)*([5]营田!$J$10:$J$100)+([5]二中!$A$10:$A$100=$A39)*([5]二中!$J$10:$J$100)+([5]局机关!$A$10:$A$100=$A39)*([5]局机关!$J$10:$J$100))</f>
        <v>0</v>
      </c>
      <c r="K39" s="53" t="n">
        <f aca="false">SUMPRODUCT(([5]一中!$A$10:$A$100=$A39)*([5]一中!$K$10:$K$100)+([5]凤凰!$A$10:$A$100=$A39)*([5]凤凰!$K$10:$K$100)+([5]河市!$A$10:$A$100=$A39)*([5]河市!$K$10:$K$100)+([5]屈小!$A$10:$A$100=$A39)*([5]屈小!$K$10:$K$100)+([5]营田!$A$10:$A$100=$A39)*([5]营田!$K$10:$K$100)+([5]二中!$A$10:$A$100=$A39)*([5]二中!$K$10:$K$100)+([5]局机关!$A$10:$A$100=$A39)*([5]局机关!$H$10:$K$100))</f>
        <v>12</v>
      </c>
      <c r="L39" s="53" t="n">
        <f aca="false">SUMPRODUCT(([5]一中!$A$10:$A$100=$A39)*([5]一中!$L$10:$L$100)+([5]凤凰!$A$10:$A$100=$A39)*([5]凤凰!$L$10:$L$100)+([5]河市!$A$10:$A$100=$A39)*([5]河市!$L$10:$L$100)+([5]屈小!$A$10:$A$100=$A39)*([5]屈小!$L$10:$L$100)+([5]营田!$A$10:$A$100=$A39)*([5]营田!$L$10:$L$100)+([5]二中!$A$10:$A$100=$A39)*([5]二中!$L$10:$L$100)+([5]局机关!$A$10:$A$100=$A39)*([5]局机关!$L$10:$L$100))</f>
        <v>3</v>
      </c>
      <c r="M39" s="53" t="n">
        <f aca="false">SUMPRODUCT(([5]一中!$A$10:$A$100=$A39)*([5]一中!$M$10:$M$100)+([5]凤凰!$A$10:$A$100=$A39)*([5]凤凰!$M$10:$M$100)+([5]河市!$A$10:$A$100=$A39)*([5]河市!$M$10:$M$100)+([5]屈小!$A$10:$A$100=$A39)*([5]屈小!$M$10:$M$100)+([5]营田!$A$10:$A$100=$A39)*([5]营田!$M$10:$M$100)+([5]二中!$A$10:$A$100=$A39)*([5]二中!$M$10:$M$100)+([5]局机关!$A$10:$A$100=$A39)*([5]局机关!$M$10:$M$100))</f>
        <v>0</v>
      </c>
      <c r="N39" s="53" t="n">
        <f aca="false">SUMPRODUCT(([5]一中!$A$10:$A$100=$A39)*([5]一中!$N$10:$N$100)+([5]凤凰!$A$10:$A$100=$A39)*([5]凤凰!$N$10:$N$100)+([5]河市!$A$10:$A$100=$A39)*([5]河市!$N$10:$N$100)+([5]屈小!$A$10:$A$100=$A39)*([5]屈小!$N$10:$N$100)+([5]营田!$A$10:$A$100=$A39)*([5]营田!$N$10:$N$100)+([5]二中!$A$10:$A$100=$A39)*([5]二中!$N$10:$N$100)+([5]局机关!$A$10:$A$100=$A39)*([5]局机关!$N$10:$N$100))</f>
        <v>0</v>
      </c>
      <c r="O39" s="53" t="n">
        <f aca="false">SUMPRODUCT(([5]一中!$A$10:$A$100=$A39)*([5]一中!$O$10:$O$100)+([5]凤凰!$A$10:$A$100=$A39)*([5]凤凰!$O$10:$O$100)+([5]河市!$A$10:$A$100=$A39)*([5]河市!$O$10:$O$100)+([5]屈小!$A$10:$A$100=$A39)*([5]屈小!$O$10:$O$100)+([5]营田!$A$10:$A$100=$A39)*([5]营田!$O$10:$O$100)+([5]二中!$A$10:$A$100=$A39)*([5]二中!$O$10:$O$100)+([5]局机关!$A$10:$A$100=$A39)*([5]局机关!$O$10:$O$100))</f>
        <v>0</v>
      </c>
      <c r="P39" s="53" t="n">
        <f aca="false">SUMPRODUCT(([5]一中!$A$10:$A$100=$A39)*([5]一中!$P$10:$P$100)+([5]凤凰!$A$10:$A$100=$A39)*([5]凤凰!$P$10:$P$100)+([5]河市!$A$10:$A$100=$A39)*([5]河市!$P$10:$P$100)+([5]屈小!$A$10:$A$100=$A39)*([5]屈小!$P$10:$P$100)+([5]营田!$A$10:$A$100=$A39)*([5]营田!$P$10:$P$100)+([5]二中!$A$10:$A$100=$A39)*([5]二中!$P$10:$P$100)+([5]局机关!$A$10:$A$100=$A39)*([5]局机关!$P$10:$P$100))</f>
        <v>0</v>
      </c>
      <c r="Q39" s="53" t="n">
        <f aca="false">SUMPRODUCT(([5]一中!$A$10:$A$100=$A39)*([5]一中!$Q$10:$Q$100)+([5]凤凰!$A$10:$A$100=$A39)*([5]凤凰!$Q$10:$Q$100)+([5]河市!$A$10:$A$100=$A39)*([5]河市!$Q$10:$Q$100)+([5]屈小!$A$10:$A$100=$A39)*([5]屈小!$Q$10:$Q$100)+([5]营田!$A$10:$A$100=$A39)*([5]营田!$Q$10:$Q$100)+([5]二中!$A$10:$A$100=$A39)*([5]二中!$Q$10:$Q$100)+([5]局机关!$A$10:$A$100=$A39)*([5]局机关!$Q$10:$Q$100))</f>
        <v>0</v>
      </c>
    </row>
    <row r="40" customFormat="false" ht="12.75" hidden="false" customHeight="false" outlineLevel="0" collapsed="false">
      <c r="A40" s="21" t="s">
        <v>183</v>
      </c>
      <c r="B40" s="21"/>
      <c r="C40" s="21"/>
      <c r="D40" s="22" t="s">
        <v>184</v>
      </c>
      <c r="E40" s="52" t="n">
        <f aca="false">SUMPRODUCT(([5]一中!$A$10:$A$100=$A40)*([5]一中!$E$10:$E$100)+([5]凤凰!$A$10:$A$100=$A40)*([5]凤凰!$E$10:$E$100)+([5]河市!$A$10:$A$100=$A40)*([5]河市!$E$10:$E$100)+([5]屈小!$A$10:$A$100=$A40)*([5]屈小!$E$10:$E$100)+([5]营田!$A$10:$A$100=$A40)*([5]营田!$E$10:$E$100)+([5]二中!$A$10:$A$100=$A40)*([5]二中!$E$10:$E$100)+([5]局机关!$A$10:$A$100=$A40)*([5]局机关!$E$10:$E$100))</f>
        <v>0</v>
      </c>
      <c r="F40" s="53" t="n">
        <f aca="false">SUMPRODUCT(([5]一中!$A$10:$A$100=$A40)*([5]一中!$F$10:$F$100)+([5]凤凰!$A$10:$A$100=$A40)*([5]凤凰!$F$10:$F$100)+([5]河市!$A$10:$A$100=$A40)*([5]河市!$F$10:$F$100)+([5]屈小!$A$10:$A$100=$A40)*([5]屈小!$F$10:$F$100)+([5]营田!$A$10:$A$100=$A40)*([5]营田!$F$10:$F$100)+([5]二中!$A$10:$A$100=$A40)*([5]二中!$F$10:$F$100)+([5]局机关!$A$10:$A$100=$A40)*([5]局机关!$F$10:$F$100))</f>
        <v>0</v>
      </c>
      <c r="G40" s="53" t="n">
        <f aca="false">SUMPRODUCT(([5]一中!$A$10:$A$100=$A40)*([5]一中!$G$10:$G$100)+([5]凤凰!$A$10:$A$100=$A40)*([5]凤凰!$G$10:$G$100)+([5]河市!$A$10:$A$100=$A40)*([5]河市!$G$10:$G$100)+([5]屈小!$A$10:$A$100=$A40)*([5]屈小!$G$10:$G$100)+([5]营田!$A$10:$A$100=$A40)*([5]营田!$G$10:$G$100)+([5]二中!$A$10:$A$100=$A40)*([5]二中!$G$10:$G$100)+([5]局机关!$A$10:$A$100=$A40)*([5]局机关!$G$10:$G$100))</f>
        <v>0</v>
      </c>
      <c r="H40" s="53" t="n">
        <f aca="false">SUMPRODUCT(([5]一中!$A$10:$A$100=$A40)*([5]一中!$H$10:$H$100)+([5]凤凰!$A$10:$A$100=$A40)*([5]凤凰!$H$10:$H$100)+([5]河市!$A$10:$A$100=$A40)*([5]河市!$H$10:$H$100)+([5]屈小!$A$10:$A$100=$A40)*([5]屈小!$H$10:$H$100)+([5]营田!$A$10:$A$100=$A40)*([5]营田!$H$10:$H$100)+([5]二中!$A$10:$A$100=$A40)*([5]二中!$H$10:$H$100)+([5]局机关!$A$10:$A$100=$A40)*([5]局机关!$H$10:$H$100))</f>
        <v>3</v>
      </c>
      <c r="I40" s="52" t="n">
        <f aca="false">SUMPRODUCT(([5]一中!$A$10:$A$100=$A40)*([5]一中!$I$10:$I$100)+([5]凤凰!$A$10:$A$100=$A40)*([5]凤凰!$I$10:$I$100)+([5]河市!$A$10:$A$100=$A40)*([5]河市!$I$10:$I$100)+([5]屈小!$A$10:$A$100=$A40)*([5]屈小!$I$10:$I$100)+([5]营田!$A$10:$A$100=$A40)*([5]营田!$I$10:$I$100)+([5]二中!$A$10:$A$100=$A40)*([5]二中!$I$10:$I$100)+([5]局机关!$A$10:$A$100=$A40)*([5]局机关!$I$10:$I$100))</f>
        <v>3</v>
      </c>
      <c r="J40" s="53" t="n">
        <f aca="false">SUMPRODUCT(([5]一中!$A$10:$A$100=$A40)*([5]一中!$J$10:$J$100)+([5]凤凰!$A$10:$A$100=$A40)*([5]凤凰!$J$10:$J$100)+([5]河市!$A$10:$A$100=$A40)*([5]河市!$J$10:$J$100)+([5]屈小!$A$10:$A$100=$A40)*([5]屈小!$J$10:$J$100)+([5]营田!$A$10:$A$100=$A40)*([5]营田!$J$10:$J$100)+([5]二中!$A$10:$A$100=$A40)*([5]二中!$J$10:$J$100)+([5]局机关!$A$10:$A$100=$A40)*([5]局机关!$J$10:$J$100))</f>
        <v>0</v>
      </c>
      <c r="K40" s="53" t="n">
        <f aca="false">SUMPRODUCT(([5]一中!$A$10:$A$100=$A40)*([5]一中!$K$10:$K$100)+([5]凤凰!$A$10:$A$100=$A40)*([5]凤凰!$K$10:$K$100)+([5]河市!$A$10:$A$100=$A40)*([5]河市!$K$10:$K$100)+([5]屈小!$A$10:$A$100=$A40)*([5]屈小!$K$10:$K$100)+([5]营田!$A$10:$A$100=$A40)*([5]营田!$K$10:$K$100)+([5]二中!$A$10:$A$100=$A40)*([5]二中!$K$10:$K$100)+([5]局机关!$A$10:$A$100=$A40)*([5]局机关!$H$10:$K$100))</f>
        <v>12</v>
      </c>
      <c r="L40" s="53" t="n">
        <f aca="false">SUMPRODUCT(([5]一中!$A$10:$A$100=$A40)*([5]一中!$L$10:$L$100)+([5]凤凰!$A$10:$A$100=$A40)*([5]凤凰!$L$10:$L$100)+([5]河市!$A$10:$A$100=$A40)*([5]河市!$L$10:$L$100)+([5]屈小!$A$10:$A$100=$A40)*([5]屈小!$L$10:$L$100)+([5]营田!$A$10:$A$100=$A40)*([5]营田!$L$10:$L$100)+([5]二中!$A$10:$A$100=$A40)*([5]二中!$L$10:$L$100)+([5]局机关!$A$10:$A$100=$A40)*([5]局机关!$L$10:$L$100))</f>
        <v>3</v>
      </c>
      <c r="M40" s="53" t="n">
        <f aca="false">SUMPRODUCT(([5]一中!$A$10:$A$100=$A40)*([5]一中!$M$10:$M$100)+([5]凤凰!$A$10:$A$100=$A40)*([5]凤凰!$M$10:$M$100)+([5]河市!$A$10:$A$100=$A40)*([5]河市!$M$10:$M$100)+([5]屈小!$A$10:$A$100=$A40)*([5]屈小!$M$10:$M$100)+([5]营田!$A$10:$A$100=$A40)*([5]营田!$M$10:$M$100)+([5]二中!$A$10:$A$100=$A40)*([5]二中!$M$10:$M$100)+([5]局机关!$A$10:$A$100=$A40)*([5]局机关!$M$10:$M$100))</f>
        <v>0</v>
      </c>
      <c r="N40" s="53" t="n">
        <f aca="false">SUMPRODUCT(([5]一中!$A$10:$A$100=$A40)*([5]一中!$N$10:$N$100)+([5]凤凰!$A$10:$A$100=$A40)*([5]凤凰!$N$10:$N$100)+([5]河市!$A$10:$A$100=$A40)*([5]河市!$N$10:$N$100)+([5]屈小!$A$10:$A$100=$A40)*([5]屈小!$N$10:$N$100)+([5]营田!$A$10:$A$100=$A40)*([5]营田!$N$10:$N$100)+([5]二中!$A$10:$A$100=$A40)*([5]二中!$N$10:$N$100)+([5]局机关!$A$10:$A$100=$A40)*([5]局机关!$N$10:$N$100))</f>
        <v>0</v>
      </c>
      <c r="O40" s="53" t="n">
        <f aca="false">SUMPRODUCT(([5]一中!$A$10:$A$100=$A40)*([5]一中!$O$10:$O$100)+([5]凤凰!$A$10:$A$100=$A40)*([5]凤凰!$O$10:$O$100)+([5]河市!$A$10:$A$100=$A40)*([5]河市!$O$10:$O$100)+([5]屈小!$A$10:$A$100=$A40)*([5]屈小!$O$10:$O$100)+([5]营田!$A$10:$A$100=$A40)*([5]营田!$O$10:$O$100)+([5]二中!$A$10:$A$100=$A40)*([5]二中!$O$10:$O$100)+([5]局机关!$A$10:$A$100=$A40)*([5]局机关!$O$10:$O$100))</f>
        <v>0</v>
      </c>
      <c r="P40" s="53" t="n">
        <f aca="false">SUMPRODUCT(([5]一中!$A$10:$A$100=$A40)*([5]一中!$P$10:$P$100)+([5]凤凰!$A$10:$A$100=$A40)*([5]凤凰!$P$10:$P$100)+([5]河市!$A$10:$A$100=$A40)*([5]河市!$P$10:$P$100)+([5]屈小!$A$10:$A$100=$A40)*([5]屈小!$P$10:$P$100)+([5]营田!$A$10:$A$100=$A40)*([5]营田!$P$10:$P$100)+([5]二中!$A$10:$A$100=$A40)*([5]二中!$P$10:$P$100)+([5]局机关!$A$10:$A$100=$A40)*([5]局机关!$P$10:$P$100))</f>
        <v>0</v>
      </c>
      <c r="Q40" s="53" t="n">
        <f aca="false">SUMPRODUCT(([5]一中!$A$10:$A$100=$A40)*([5]一中!$Q$10:$Q$100)+([5]凤凰!$A$10:$A$100=$A40)*([5]凤凰!$Q$10:$Q$100)+([5]河市!$A$10:$A$100=$A40)*([5]河市!$Q$10:$Q$100)+([5]屈小!$A$10:$A$100=$A40)*([5]屈小!$Q$10:$Q$100)+([5]营田!$A$10:$A$100=$A40)*([5]营田!$Q$10:$Q$100)+([5]二中!$A$10:$A$100=$A40)*([5]二中!$Q$10:$Q$100)+([5]局机关!$A$10:$A$100=$A40)*([5]局机关!$Q$10:$Q$100))</f>
        <v>0</v>
      </c>
    </row>
    <row r="41" customFormat="false" ht="12.75" hidden="false" customHeight="false" outlineLevel="0" collapsed="false">
      <c r="A41" s="21" t="s">
        <v>185</v>
      </c>
      <c r="B41" s="21"/>
      <c r="C41" s="21"/>
      <c r="D41" s="22" t="s">
        <v>186</v>
      </c>
      <c r="E41" s="52" t="n">
        <f aca="false">SUMPRODUCT(([5]一中!$A$10:$A$100=$A41)*([5]一中!$E$10:$E$100)+([5]凤凰!$A$10:$A$100=$A41)*([5]凤凰!$E$10:$E$100)+([5]河市!$A$10:$A$100=$A41)*([5]河市!$E$10:$E$100)+([5]屈小!$A$10:$A$100=$A41)*([5]屈小!$E$10:$E$100)+([5]营田!$A$10:$A$100=$A41)*([5]营田!$E$10:$E$100)+([5]二中!$A$10:$A$100=$A41)*([5]二中!$E$10:$E$100)+([5]局机关!$A$10:$A$100=$A41)*([5]局机关!$E$10:$E$100))</f>
        <v>0</v>
      </c>
      <c r="F41" s="53" t="n">
        <f aca="false">SUMPRODUCT(([5]一中!$A$10:$A$100=$A41)*([5]一中!$F$10:$F$100)+([5]凤凰!$A$10:$A$100=$A41)*([5]凤凰!$F$10:$F$100)+([5]河市!$A$10:$A$100=$A41)*([5]河市!$F$10:$F$100)+([5]屈小!$A$10:$A$100=$A41)*([5]屈小!$F$10:$F$100)+([5]营田!$A$10:$A$100=$A41)*([5]营田!$F$10:$F$100)+([5]二中!$A$10:$A$100=$A41)*([5]二中!$F$10:$F$100)+([5]局机关!$A$10:$A$100=$A41)*([5]局机关!$F$10:$F$100))</f>
        <v>0</v>
      </c>
      <c r="G41" s="53" t="n">
        <f aca="false">SUMPRODUCT(([5]一中!$A$10:$A$100=$A41)*([5]一中!$G$10:$G$100)+([5]凤凰!$A$10:$A$100=$A41)*([5]凤凰!$G$10:$G$100)+([5]河市!$A$10:$A$100=$A41)*([5]河市!$G$10:$G$100)+([5]屈小!$A$10:$A$100=$A41)*([5]屈小!$G$10:$G$100)+([5]营田!$A$10:$A$100=$A41)*([5]营田!$G$10:$G$100)+([5]二中!$A$10:$A$100=$A41)*([5]二中!$G$10:$G$100)+([5]局机关!$A$10:$A$100=$A41)*([5]局机关!$G$10:$G$100))</f>
        <v>0</v>
      </c>
      <c r="H41" s="53" t="n">
        <f aca="false">SUMPRODUCT(([5]一中!$A$10:$A$100=$A41)*([5]一中!$H$10:$H$100)+([5]凤凰!$A$10:$A$100=$A41)*([5]凤凰!$H$10:$H$100)+([5]河市!$A$10:$A$100=$A41)*([5]河市!$H$10:$H$100)+([5]屈小!$A$10:$A$100=$A41)*([5]屈小!$H$10:$H$100)+([5]营田!$A$10:$A$100=$A41)*([5]营田!$H$10:$H$100)+([5]二中!$A$10:$A$100=$A41)*([5]二中!$H$10:$H$100)+([5]局机关!$A$10:$A$100=$A41)*([5]局机关!$H$10:$H$100))</f>
        <v>3</v>
      </c>
      <c r="I41" s="52" t="n">
        <f aca="false">SUMPRODUCT(([5]一中!$A$10:$A$100=$A41)*([5]一中!$I$10:$I$100)+([5]凤凰!$A$10:$A$100=$A41)*([5]凤凰!$I$10:$I$100)+([5]河市!$A$10:$A$100=$A41)*([5]河市!$I$10:$I$100)+([5]屈小!$A$10:$A$100=$A41)*([5]屈小!$I$10:$I$100)+([5]营田!$A$10:$A$100=$A41)*([5]营田!$I$10:$I$100)+([5]二中!$A$10:$A$100=$A41)*([5]二中!$I$10:$I$100)+([5]局机关!$A$10:$A$100=$A41)*([5]局机关!$I$10:$I$100))</f>
        <v>3</v>
      </c>
      <c r="J41" s="53" t="n">
        <f aca="false">SUMPRODUCT(([5]一中!$A$10:$A$100=$A41)*([5]一中!$J$10:$J$100)+([5]凤凰!$A$10:$A$100=$A41)*([5]凤凰!$J$10:$J$100)+([5]河市!$A$10:$A$100=$A41)*([5]河市!$J$10:$J$100)+([5]屈小!$A$10:$A$100=$A41)*([5]屈小!$J$10:$J$100)+([5]营田!$A$10:$A$100=$A41)*([5]营田!$J$10:$J$100)+([5]二中!$A$10:$A$100=$A41)*([5]二中!$J$10:$J$100)+([5]局机关!$A$10:$A$100=$A41)*([5]局机关!$J$10:$J$100))</f>
        <v>0</v>
      </c>
      <c r="K41" s="53" t="n">
        <f aca="false">SUMPRODUCT(([5]一中!$A$10:$A$100=$A41)*([5]一中!$K$10:$K$100)+([5]凤凰!$A$10:$A$100=$A41)*([5]凤凰!$K$10:$K$100)+([5]河市!$A$10:$A$100=$A41)*([5]河市!$K$10:$K$100)+([5]屈小!$A$10:$A$100=$A41)*([5]屈小!$K$10:$K$100)+([5]营田!$A$10:$A$100=$A41)*([5]营田!$K$10:$K$100)+([5]二中!$A$10:$A$100=$A41)*([5]二中!$K$10:$K$100)+([5]局机关!$A$10:$A$100=$A41)*([5]局机关!$H$10:$K$100))</f>
        <v>12</v>
      </c>
      <c r="L41" s="53" t="n">
        <f aca="false">SUMPRODUCT(([5]一中!$A$10:$A$100=$A41)*([5]一中!$L$10:$L$100)+([5]凤凰!$A$10:$A$100=$A41)*([5]凤凰!$L$10:$L$100)+([5]河市!$A$10:$A$100=$A41)*([5]河市!$L$10:$L$100)+([5]屈小!$A$10:$A$100=$A41)*([5]屈小!$L$10:$L$100)+([5]营田!$A$10:$A$100=$A41)*([5]营田!$L$10:$L$100)+([5]二中!$A$10:$A$100=$A41)*([5]二中!$L$10:$L$100)+([5]局机关!$A$10:$A$100=$A41)*([5]局机关!$L$10:$L$100))</f>
        <v>3</v>
      </c>
      <c r="M41" s="53" t="n">
        <f aca="false">SUMPRODUCT(([5]一中!$A$10:$A$100=$A41)*([5]一中!$M$10:$M$100)+([5]凤凰!$A$10:$A$100=$A41)*([5]凤凰!$M$10:$M$100)+([5]河市!$A$10:$A$100=$A41)*([5]河市!$M$10:$M$100)+([5]屈小!$A$10:$A$100=$A41)*([5]屈小!$M$10:$M$100)+([5]营田!$A$10:$A$100=$A41)*([5]营田!$M$10:$M$100)+([5]二中!$A$10:$A$100=$A41)*([5]二中!$M$10:$M$100)+([5]局机关!$A$10:$A$100=$A41)*([5]局机关!$M$10:$M$100))</f>
        <v>0</v>
      </c>
      <c r="N41" s="53" t="n">
        <f aca="false">SUMPRODUCT(([5]一中!$A$10:$A$100=$A41)*([5]一中!$N$10:$N$100)+([5]凤凰!$A$10:$A$100=$A41)*([5]凤凰!$N$10:$N$100)+([5]河市!$A$10:$A$100=$A41)*([5]河市!$N$10:$N$100)+([5]屈小!$A$10:$A$100=$A41)*([5]屈小!$N$10:$N$100)+([5]营田!$A$10:$A$100=$A41)*([5]营田!$N$10:$N$100)+([5]二中!$A$10:$A$100=$A41)*([5]二中!$N$10:$N$100)+([5]局机关!$A$10:$A$100=$A41)*([5]局机关!$N$10:$N$100))</f>
        <v>0</v>
      </c>
      <c r="O41" s="53" t="n">
        <f aca="false">SUMPRODUCT(([5]一中!$A$10:$A$100=$A41)*([5]一中!$O$10:$O$100)+([5]凤凰!$A$10:$A$100=$A41)*([5]凤凰!$O$10:$O$100)+([5]河市!$A$10:$A$100=$A41)*([5]河市!$O$10:$O$100)+([5]屈小!$A$10:$A$100=$A41)*([5]屈小!$O$10:$O$100)+([5]营田!$A$10:$A$100=$A41)*([5]营田!$O$10:$O$100)+([5]二中!$A$10:$A$100=$A41)*([5]二中!$O$10:$O$100)+([5]局机关!$A$10:$A$100=$A41)*([5]局机关!$O$10:$O$100))</f>
        <v>0</v>
      </c>
      <c r="P41" s="53" t="n">
        <f aca="false">SUMPRODUCT(([5]一中!$A$10:$A$100=$A41)*([5]一中!$P$10:$P$100)+([5]凤凰!$A$10:$A$100=$A41)*([5]凤凰!$P$10:$P$100)+([5]河市!$A$10:$A$100=$A41)*([5]河市!$P$10:$P$100)+([5]屈小!$A$10:$A$100=$A41)*([5]屈小!$P$10:$P$100)+([5]营田!$A$10:$A$100=$A41)*([5]营田!$P$10:$P$100)+([5]二中!$A$10:$A$100=$A41)*([5]二中!$P$10:$P$100)+([5]局机关!$A$10:$A$100=$A41)*([5]局机关!$P$10:$P$100))</f>
        <v>0</v>
      </c>
      <c r="Q41" s="53" t="n">
        <f aca="false">SUMPRODUCT(([5]一中!$A$10:$A$100=$A41)*([5]一中!$Q$10:$Q$100)+([5]凤凰!$A$10:$A$100=$A41)*([5]凤凰!$Q$10:$Q$100)+([5]河市!$A$10:$A$100=$A41)*([5]河市!$Q$10:$Q$100)+([5]屈小!$A$10:$A$100=$A41)*([5]屈小!$Q$10:$Q$100)+([5]营田!$A$10:$A$100=$A41)*([5]营田!$Q$10:$Q$100)+([5]二中!$A$10:$A$100=$A41)*([5]二中!$Q$10:$Q$100)+([5]局机关!$A$10:$A$100=$A41)*([5]局机关!$Q$10:$Q$100))</f>
        <v>0</v>
      </c>
    </row>
    <row r="42" customFormat="false" ht="12.75" hidden="false" customHeight="false" outlineLevel="0" collapsed="false">
      <c r="A42" s="21" t="s">
        <v>187</v>
      </c>
      <c r="B42" s="21"/>
      <c r="C42" s="21"/>
      <c r="D42" s="22" t="s">
        <v>188</v>
      </c>
      <c r="E42" s="52" t="n">
        <f aca="false">SUMPRODUCT(([5]一中!$A$10:$A$100=$A42)*([5]一中!$E$10:$E$100)+([5]凤凰!$A$10:$A$100=$A42)*([5]凤凰!$E$10:$E$100)+([5]河市!$A$10:$A$100=$A42)*([5]河市!$E$10:$E$100)+([5]屈小!$A$10:$A$100=$A42)*([5]屈小!$E$10:$E$100)+([5]营田!$A$10:$A$100=$A42)*([5]营田!$E$10:$E$100)+([5]二中!$A$10:$A$100=$A42)*([5]二中!$E$10:$E$100)+([5]局机关!$A$10:$A$100=$A42)*([5]局机关!$E$10:$E$100))</f>
        <v>0</v>
      </c>
      <c r="F42" s="52" t="n">
        <f aca="false">SUMPRODUCT(([5]一中!$A$10:$A$100=$A42)*([5]一中!$E$10:$E$100)+([5]凤凰!$A$10:$A$100=$A42)*([5]凤凰!$E$10:$E$100)+([5]河市!$A$10:$A$100=$A42)*([5]河市!$E$10:$E$100)+([5]屈小!$A$10:$A$100=$A42)*([5]屈小!$E$10:$E$100)+([5]营田!$A$10:$A$100=$A42)*([5]营田!$E$10:$E$100)+([5]二中!$A$10:$A$100=$A42)*([5]二中!$E$10:$E$100)+([5]局机关!$A$10:$A$100=$A42)*([5]局机关!$E$10:$E$100))</f>
        <v>0</v>
      </c>
      <c r="G42" s="52" t="n">
        <f aca="false">SUMPRODUCT(([5]一中!$A$10:$A$100=$A42)*([5]一中!$E$10:$E$100)+([5]凤凰!$A$10:$A$100=$A42)*([5]凤凰!$E$10:$E$100)+([5]河市!$A$10:$A$100=$A42)*([5]河市!$E$10:$E$100)+([5]屈小!$A$10:$A$100=$A42)*([5]屈小!$E$10:$E$100)+([5]营田!$A$10:$A$100=$A42)*([5]营田!$E$10:$E$100)+([5]二中!$A$10:$A$100=$A42)*([5]二中!$E$10:$E$100)+([5]局机关!$A$10:$A$100=$A42)*([5]局机关!$E$10:$E$100))</f>
        <v>0</v>
      </c>
      <c r="H42" s="52" t="n">
        <f aca="false">SUMPRODUCT(([5]一中!$A$10:$A$100=$A42)*([5]一中!$E$10:$E$100)+([5]凤凰!$A$10:$A$100=$A42)*([5]凤凰!$E$10:$E$100)+([5]河市!$A$10:$A$100=$A42)*([5]河市!$E$10:$E$100)+([5]屈小!$A$10:$A$100=$A42)*([5]屈小!$E$10:$E$100)+([5]营田!$A$10:$A$100=$A42)*([5]营田!$E$10:$E$100)+([5]二中!$A$10:$A$100=$A42)*([5]二中!$E$10:$E$100)+([5]局机关!$A$10:$A$100=$A42)*([5]局机关!$E$10:$E$100))</f>
        <v>0</v>
      </c>
      <c r="I42" s="52" t="n">
        <f aca="false">SUMPRODUCT(([5]一中!$A$10:$A$100=$A42)*([5]一中!$I$10:$I$100)+([5]凤凰!$A$10:$A$100=$A42)*([5]凤凰!$I$10:$I$100)+([5]河市!$A$10:$A$100=$A42)*([5]河市!$I$10:$I$100)+([5]屈小!$A$10:$A$100=$A42)*([5]屈小!$I$10:$I$100)+([5]营田!$A$10:$A$100=$A42)*([5]营田!$I$10:$I$100)+([5]二中!$A$10:$A$100=$A42)*([5]二中!$I$10:$I$100)+([5]局机关!$A$10:$A$100=$A42)*([5]局机关!$I$10:$I$100))</f>
        <v>0</v>
      </c>
      <c r="J42" s="52" t="n">
        <f aca="false">SUMPRODUCT(([5]一中!$A$10:$A$100=$A42)*([5]一中!$E$10:$E$100)+([5]凤凰!$A$10:$A$100=$A42)*([5]凤凰!$E$10:$E$100)+([5]河市!$A$10:$A$100=$A42)*([5]河市!$E$10:$E$100)+([5]屈小!$A$10:$A$100=$A42)*([5]屈小!$E$10:$E$100)+([5]营田!$A$10:$A$100=$A42)*([5]营田!$E$10:$E$100)+([5]二中!$A$10:$A$100=$A42)*([5]二中!$E$10:$E$100)+([5]局机关!$A$10:$A$100=$A42)*([5]局机关!$E$10:$E$100))</f>
        <v>0</v>
      </c>
      <c r="K42" s="52" t="n">
        <f aca="false">SUMPRODUCT(([5]一中!$A$10:$A$100=$A42)*([5]一中!$E$10:$E$100)+([5]凤凰!$A$10:$A$100=$A42)*([5]凤凰!$E$10:$E$100)+([5]河市!$A$10:$A$100=$A42)*([5]河市!$E$10:$E$100)+([5]屈小!$A$10:$A$100=$A42)*([5]屈小!$E$10:$E$100)+([5]营田!$A$10:$A$100=$A42)*([5]营田!$E$10:$E$100)+([5]二中!$A$10:$A$100=$A42)*([5]二中!$E$10:$E$100)+([5]局机关!$A$10:$A$100=$A42)*([5]局机关!$E$10:$E$100))</f>
        <v>0</v>
      </c>
      <c r="L42" s="52" t="n">
        <f aca="false">SUMPRODUCT(([5]一中!$A$10:$A$100=$A42)*([5]一中!$E$10:$E$100)+([5]凤凰!$A$10:$A$100=$A42)*([5]凤凰!$E$10:$E$100)+([5]河市!$A$10:$A$100=$A42)*([5]河市!$E$10:$E$100)+([5]屈小!$A$10:$A$100=$A42)*([5]屈小!$E$10:$E$100)+([5]营田!$A$10:$A$100=$A42)*([5]营田!$E$10:$E$100)+([5]二中!$A$10:$A$100=$A42)*([5]二中!$E$10:$E$100)+([5]局机关!$A$10:$A$100=$A42)*([5]局机关!$E$10:$E$100))</f>
        <v>0</v>
      </c>
      <c r="M42" s="52" t="n">
        <f aca="false">SUMPRODUCT(([5]一中!$A$10:$A$100=$A42)*([5]一中!$E$10:$E$100)+([5]凤凰!$A$10:$A$100=$A42)*([5]凤凰!$E$10:$E$100)+([5]河市!$A$10:$A$100=$A42)*([5]河市!$E$10:$E$100)+([5]屈小!$A$10:$A$100=$A42)*([5]屈小!$E$10:$E$100)+([5]营田!$A$10:$A$100=$A42)*([5]营田!$E$10:$E$100)+([5]二中!$A$10:$A$100=$A42)*([5]二中!$E$10:$E$100)+([5]局机关!$A$10:$A$100=$A42)*([5]局机关!$E$10:$E$100))</f>
        <v>0</v>
      </c>
      <c r="N42" s="52" t="n">
        <f aca="false">SUMPRODUCT(([5]一中!$A$10:$A$100=$A42)*([5]一中!$E$10:$E$100)+([5]凤凰!$A$10:$A$100=$A42)*([5]凤凰!$E$10:$E$100)+([5]河市!$A$10:$A$100=$A42)*([5]河市!$E$10:$E$100)+([5]屈小!$A$10:$A$100=$A42)*([5]屈小!$E$10:$E$100)+([5]营田!$A$10:$A$100=$A42)*([5]营田!$E$10:$E$100)+([5]二中!$A$10:$A$100=$A42)*([5]二中!$E$10:$E$100)+([5]局机关!$A$10:$A$100=$A42)*([5]局机关!$E$10:$E$100))</f>
        <v>0</v>
      </c>
      <c r="O42" s="52" t="n">
        <f aca="false">SUMPRODUCT(([5]一中!$A$10:$A$100=$A42)*([5]一中!$E$10:$E$100)+([5]凤凰!$A$10:$A$100=$A42)*([5]凤凰!$E$10:$E$100)+([5]河市!$A$10:$A$100=$A42)*([5]河市!$E$10:$E$100)+([5]屈小!$A$10:$A$100=$A42)*([5]屈小!$E$10:$E$100)+([5]营田!$A$10:$A$100=$A42)*([5]营田!$E$10:$E$100)+([5]二中!$A$10:$A$100=$A42)*([5]二中!$E$10:$E$100)+([5]局机关!$A$10:$A$100=$A42)*([5]局机关!$E$10:$E$100))</f>
        <v>0</v>
      </c>
      <c r="P42" s="52" t="n">
        <f aca="false">SUMPRODUCT(([5]一中!$A$10:$A$100=$A42)*([5]一中!$E$10:$E$100)+([5]凤凰!$A$10:$A$100=$A42)*([5]凤凰!$E$10:$E$100)+([5]河市!$A$10:$A$100=$A42)*([5]河市!$E$10:$E$100)+([5]屈小!$A$10:$A$100=$A42)*([5]屈小!$E$10:$E$100)+([5]营田!$A$10:$A$100=$A42)*([5]营田!$E$10:$E$100)+([5]二中!$A$10:$A$100=$A42)*([5]二中!$E$10:$E$100)+([5]局机关!$A$10:$A$100=$A42)*([5]局机关!$E$10:$E$100))</f>
        <v>0</v>
      </c>
      <c r="Q42" s="52" t="n">
        <f aca="false">SUMPRODUCT(([5]一中!$A$10:$A$100=$A42)*([5]一中!$E$10:$E$100)+([5]凤凰!$A$10:$A$100=$A42)*([5]凤凰!$E$10:$E$100)+([5]河市!$A$10:$A$100=$A42)*([5]河市!$E$10:$E$100)+([5]屈小!$A$10:$A$100=$A42)*([5]屈小!$E$10:$E$100)+([5]营田!$A$10:$A$100=$A42)*([5]营田!$E$10:$E$100)+([5]二中!$A$10:$A$100=$A42)*([5]二中!$E$10:$E$100)+([5]局机关!$A$10:$A$100=$A42)*([5]局机关!$E$10:$E$100))</f>
        <v>0</v>
      </c>
    </row>
    <row r="43" customFormat="false" ht="12.75" hidden="false" customHeight="false" outlineLevel="0" collapsed="false">
      <c r="A43" s="21" t="s">
        <v>189</v>
      </c>
      <c r="B43" s="21"/>
      <c r="C43" s="21"/>
      <c r="D43" s="22" t="s">
        <v>190</v>
      </c>
      <c r="E43" s="52" t="n">
        <f aca="false">SUMPRODUCT(([5]一中!$A$10:$A$100=$A43)*([5]一中!$E$10:$E$100)+([5]凤凰!$A$10:$A$100=$A43)*([5]凤凰!$E$10:$E$100)+([5]河市!$A$10:$A$100=$A43)*([5]河市!$E$10:$E$100)+([5]屈小!$A$10:$A$100=$A43)*([5]屈小!$E$10:$E$100)+([5]营田!$A$10:$A$100=$A43)*([5]营田!$E$10:$E$100)+([5]二中!$A$10:$A$100=$A43)*([5]二中!$E$10:$E$100)+([5]局机关!$A$10:$A$100=$A43)*([5]局机关!$E$10:$E$100))</f>
        <v>0</v>
      </c>
      <c r="F43" s="52" t="n">
        <f aca="false">SUMPRODUCT(([5]一中!$A$10:$A$100=$A43)*([5]一中!$E$10:$E$100)+([5]凤凰!$A$10:$A$100=$A43)*([5]凤凰!$E$10:$E$100)+([5]河市!$A$10:$A$100=$A43)*([5]河市!$E$10:$E$100)+([5]屈小!$A$10:$A$100=$A43)*([5]屈小!$E$10:$E$100)+([5]营田!$A$10:$A$100=$A43)*([5]营田!$E$10:$E$100)+([5]二中!$A$10:$A$100=$A43)*([5]二中!$E$10:$E$100)+([5]局机关!$A$10:$A$100=$A43)*([5]局机关!$E$10:$E$100))</f>
        <v>0</v>
      </c>
      <c r="G43" s="52" t="n">
        <f aca="false">SUMPRODUCT(([5]一中!$A$10:$A$100=$A43)*([5]一中!$E$10:$E$100)+([5]凤凰!$A$10:$A$100=$A43)*([5]凤凰!$E$10:$E$100)+([5]河市!$A$10:$A$100=$A43)*([5]河市!$E$10:$E$100)+([5]屈小!$A$10:$A$100=$A43)*([5]屈小!$E$10:$E$100)+([5]营田!$A$10:$A$100=$A43)*([5]营田!$E$10:$E$100)+([5]二中!$A$10:$A$100=$A43)*([5]二中!$E$10:$E$100)+([5]局机关!$A$10:$A$100=$A43)*([5]局机关!$E$10:$E$100))</f>
        <v>0</v>
      </c>
      <c r="H43" s="52" t="n">
        <f aca="false">SUMPRODUCT(([5]一中!$A$10:$A$100=$A43)*([5]一中!$E$10:$E$100)+([5]凤凰!$A$10:$A$100=$A43)*([5]凤凰!$E$10:$E$100)+([5]河市!$A$10:$A$100=$A43)*([5]河市!$E$10:$E$100)+([5]屈小!$A$10:$A$100=$A43)*([5]屈小!$E$10:$E$100)+([5]营田!$A$10:$A$100=$A43)*([5]营田!$E$10:$E$100)+([5]二中!$A$10:$A$100=$A43)*([5]二中!$E$10:$E$100)+([5]局机关!$A$10:$A$100=$A43)*([5]局机关!$E$10:$E$100))</f>
        <v>0</v>
      </c>
      <c r="I43" s="52" t="n">
        <f aca="false">SUMPRODUCT(([5]一中!$A$10:$A$100=$A43)*([5]一中!$I$10:$I$100)+([5]凤凰!$A$10:$A$100=$A43)*([5]凤凰!$I$10:$I$100)+([5]河市!$A$10:$A$100=$A43)*([5]河市!$I$10:$I$100)+([5]屈小!$A$10:$A$100=$A43)*([5]屈小!$I$10:$I$100)+([5]营田!$A$10:$A$100=$A43)*([5]营田!$I$10:$I$100)+([5]二中!$A$10:$A$100=$A43)*([5]二中!$I$10:$I$100)+([5]局机关!$A$10:$A$100=$A43)*([5]局机关!$I$10:$I$100))</f>
        <v>0</v>
      </c>
      <c r="J43" s="52" t="n">
        <f aca="false">SUMPRODUCT(([5]一中!$A$10:$A$100=$A43)*([5]一中!$E$10:$E$100)+([5]凤凰!$A$10:$A$100=$A43)*([5]凤凰!$E$10:$E$100)+([5]河市!$A$10:$A$100=$A43)*([5]河市!$E$10:$E$100)+([5]屈小!$A$10:$A$100=$A43)*([5]屈小!$E$10:$E$100)+([5]营田!$A$10:$A$100=$A43)*([5]营田!$E$10:$E$100)+([5]二中!$A$10:$A$100=$A43)*([5]二中!$E$10:$E$100)+([5]局机关!$A$10:$A$100=$A43)*([5]局机关!$E$10:$E$100))</f>
        <v>0</v>
      </c>
      <c r="K43" s="52" t="n">
        <f aca="false">SUMPRODUCT(([5]一中!$A$10:$A$100=$A43)*([5]一中!$E$10:$E$100)+([5]凤凰!$A$10:$A$100=$A43)*([5]凤凰!$E$10:$E$100)+([5]河市!$A$10:$A$100=$A43)*([5]河市!$E$10:$E$100)+([5]屈小!$A$10:$A$100=$A43)*([5]屈小!$E$10:$E$100)+([5]营田!$A$10:$A$100=$A43)*([5]营田!$E$10:$E$100)+([5]二中!$A$10:$A$100=$A43)*([5]二中!$E$10:$E$100)+([5]局机关!$A$10:$A$100=$A43)*([5]局机关!$E$10:$E$100))</f>
        <v>0</v>
      </c>
      <c r="L43" s="52" t="n">
        <f aca="false">SUMPRODUCT(([5]一中!$A$10:$A$100=$A43)*([5]一中!$E$10:$E$100)+([5]凤凰!$A$10:$A$100=$A43)*([5]凤凰!$E$10:$E$100)+([5]河市!$A$10:$A$100=$A43)*([5]河市!$E$10:$E$100)+([5]屈小!$A$10:$A$100=$A43)*([5]屈小!$E$10:$E$100)+([5]营田!$A$10:$A$100=$A43)*([5]营田!$E$10:$E$100)+([5]二中!$A$10:$A$100=$A43)*([5]二中!$E$10:$E$100)+([5]局机关!$A$10:$A$100=$A43)*([5]局机关!$E$10:$E$100))</f>
        <v>0</v>
      </c>
      <c r="M43" s="52" t="n">
        <f aca="false">SUMPRODUCT(([5]一中!$A$10:$A$100=$A43)*([5]一中!$E$10:$E$100)+([5]凤凰!$A$10:$A$100=$A43)*([5]凤凰!$E$10:$E$100)+([5]河市!$A$10:$A$100=$A43)*([5]河市!$E$10:$E$100)+([5]屈小!$A$10:$A$100=$A43)*([5]屈小!$E$10:$E$100)+([5]营田!$A$10:$A$100=$A43)*([5]营田!$E$10:$E$100)+([5]二中!$A$10:$A$100=$A43)*([5]二中!$E$10:$E$100)+([5]局机关!$A$10:$A$100=$A43)*([5]局机关!$E$10:$E$100))</f>
        <v>0</v>
      </c>
      <c r="N43" s="52" t="n">
        <f aca="false">SUMPRODUCT(([5]一中!$A$10:$A$100=$A43)*([5]一中!$E$10:$E$100)+([5]凤凰!$A$10:$A$100=$A43)*([5]凤凰!$E$10:$E$100)+([5]河市!$A$10:$A$100=$A43)*([5]河市!$E$10:$E$100)+([5]屈小!$A$10:$A$100=$A43)*([5]屈小!$E$10:$E$100)+([5]营田!$A$10:$A$100=$A43)*([5]营田!$E$10:$E$100)+([5]二中!$A$10:$A$100=$A43)*([5]二中!$E$10:$E$100)+([5]局机关!$A$10:$A$100=$A43)*([5]局机关!$E$10:$E$100))</f>
        <v>0</v>
      </c>
      <c r="O43" s="52" t="n">
        <f aca="false">SUMPRODUCT(([5]一中!$A$10:$A$100=$A43)*([5]一中!$E$10:$E$100)+([5]凤凰!$A$10:$A$100=$A43)*([5]凤凰!$E$10:$E$100)+([5]河市!$A$10:$A$100=$A43)*([5]河市!$E$10:$E$100)+([5]屈小!$A$10:$A$100=$A43)*([5]屈小!$E$10:$E$100)+([5]营田!$A$10:$A$100=$A43)*([5]营田!$E$10:$E$100)+([5]二中!$A$10:$A$100=$A43)*([5]二中!$E$10:$E$100)+([5]局机关!$A$10:$A$100=$A43)*([5]局机关!$E$10:$E$100))</f>
        <v>0</v>
      </c>
      <c r="P43" s="52" t="n">
        <f aca="false">SUMPRODUCT(([5]一中!$A$10:$A$100=$A43)*([5]一中!$E$10:$E$100)+([5]凤凰!$A$10:$A$100=$A43)*([5]凤凰!$E$10:$E$100)+([5]河市!$A$10:$A$100=$A43)*([5]河市!$E$10:$E$100)+([5]屈小!$A$10:$A$100=$A43)*([5]屈小!$E$10:$E$100)+([5]营田!$A$10:$A$100=$A43)*([5]营田!$E$10:$E$100)+([5]二中!$A$10:$A$100=$A43)*([5]二中!$E$10:$E$100)+([5]局机关!$A$10:$A$100=$A43)*([5]局机关!$E$10:$E$100))</f>
        <v>0</v>
      </c>
      <c r="Q43" s="52" t="n">
        <f aca="false">SUMPRODUCT(([5]一中!$A$10:$A$100=$A43)*([5]一中!$E$10:$E$100)+([5]凤凰!$A$10:$A$100=$A43)*([5]凤凰!$E$10:$E$100)+([5]河市!$A$10:$A$100=$A43)*([5]河市!$E$10:$E$100)+([5]屈小!$A$10:$A$100=$A43)*([5]屈小!$E$10:$E$100)+([5]营田!$A$10:$A$100=$A43)*([5]营田!$E$10:$E$100)+([5]二中!$A$10:$A$100=$A43)*([5]二中!$E$10:$E$100)+([5]局机关!$A$10:$A$100=$A43)*([5]局机关!$E$10:$E$100))</f>
        <v>0</v>
      </c>
    </row>
  </sheetData>
  <mergeCells count="5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21</v>
      </c>
    </row>
    <row r="2" customFormat="false" ht="12.75" hidden="false" customHeight="false" outlineLevel="0" collapsed="false">
      <c r="I2" s="2" t="s">
        <v>222</v>
      </c>
    </row>
    <row r="3" customFormat="false" ht="12.75" hidden="false" customHeight="false" outlineLevel="0" collapsed="false">
      <c r="A3" s="3" t="s">
        <v>223</v>
      </c>
      <c r="I3" s="2"/>
    </row>
    <row r="4" customFormat="false" ht="15.4" hidden="false" customHeight="true" outlineLevel="0" collapsed="false">
      <c r="A4" s="49" t="s">
        <v>224</v>
      </c>
      <c r="B4" s="49"/>
      <c r="C4" s="49"/>
      <c r="D4" s="18" t="s">
        <v>225</v>
      </c>
      <c r="E4" s="18"/>
      <c r="F4" s="18"/>
      <c r="G4" s="18"/>
      <c r="H4" s="18"/>
      <c r="I4" s="18"/>
    </row>
    <row r="5" customFormat="false" ht="15.4" hidden="false" customHeight="true" outlineLevel="0" collapsed="false">
      <c r="A5" s="54" t="s">
        <v>111</v>
      </c>
      <c r="B5" s="55" t="s">
        <v>112</v>
      </c>
      <c r="C5" s="55" t="s">
        <v>7</v>
      </c>
      <c r="D5" s="55" t="s">
        <v>111</v>
      </c>
      <c r="E5" s="55" t="s">
        <v>112</v>
      </c>
      <c r="F5" s="55" t="s">
        <v>7</v>
      </c>
      <c r="G5" s="55" t="s">
        <v>111</v>
      </c>
      <c r="H5" s="55" t="s">
        <v>112</v>
      </c>
      <c r="I5" s="55" t="s">
        <v>7</v>
      </c>
    </row>
    <row r="6" customFormat="false" ht="15.4" hidden="false" customHeight="true" outlineLevel="0" collapsed="false">
      <c r="A6" s="54"/>
      <c r="B6" s="55"/>
      <c r="C6" s="55"/>
      <c r="D6" s="55"/>
      <c r="E6" s="55"/>
      <c r="F6" s="55"/>
      <c r="G6" s="55"/>
      <c r="H6" s="55"/>
      <c r="I6" s="55"/>
    </row>
    <row r="7" customFormat="false" ht="15.4" hidden="false" customHeight="true" outlineLevel="0" collapsed="false">
      <c r="A7" s="56" t="s">
        <v>226</v>
      </c>
      <c r="B7" s="11" t="s">
        <v>227</v>
      </c>
      <c r="C7" s="10" t="n">
        <f aca="false">[6]一中!C7+[6]凤凰!C7+[6]河市!C7+[6]屈小!C7+[6]营田!C7+[6]二中!C7+[6]局机关!C7</f>
        <v>2825.36</v>
      </c>
      <c r="D7" s="57" t="s">
        <v>228</v>
      </c>
      <c r="E7" s="11" t="s">
        <v>229</v>
      </c>
      <c r="F7" s="10" t="n">
        <f aca="false">[6]一中!F7+[6]凤凰!F7+[6]河市!F7+[6]屈小!F7+[6]营田!F7+[6]二中!F7+[6]局机关!F7</f>
        <v>1353.28</v>
      </c>
      <c r="G7" s="57" t="s">
        <v>230</v>
      </c>
      <c r="H7" s="11" t="s">
        <v>231</v>
      </c>
      <c r="I7" s="10" t="n">
        <f aca="false">[6]一中!I7+[6]凤凰!I7+[6]河市!I7+[6]屈小!I7+[6]营田!I7+[6]二中!I7+[6]局机关!I7</f>
        <v>200.17</v>
      </c>
    </row>
    <row r="8" customFormat="false" ht="15.4" hidden="false" customHeight="true" outlineLevel="0" collapsed="false">
      <c r="A8" s="56" t="s">
        <v>232</v>
      </c>
      <c r="B8" s="11" t="s">
        <v>233</v>
      </c>
      <c r="C8" s="10" t="n">
        <f aca="false">[6]一中!C8+[6]凤凰!C8+[6]河市!C8+[6]屈小!C8+[6]营田!C8+[6]二中!C8+[6]局机关!C8</f>
        <v>2086.61</v>
      </c>
      <c r="D8" s="57" t="s">
        <v>234</v>
      </c>
      <c r="E8" s="11" t="s">
        <v>235</v>
      </c>
      <c r="F8" s="10" t="n">
        <f aca="false">[6]一中!F8+[6]凤凰!F8+[6]河市!F8+[6]屈小!F8+[6]营田!F8+[6]二中!F8+[6]局机关!F8</f>
        <v>76.76</v>
      </c>
      <c r="G8" s="57" t="s">
        <v>236</v>
      </c>
      <c r="H8" s="11" t="s">
        <v>237</v>
      </c>
      <c r="I8" s="10" t="n">
        <f aca="false">[6]一中!I8+[6]凤凰!I8+[6]河市!I8+[6]屈小!I8+[6]营田!I8+[6]二中!I8+[6]局机关!I8</f>
        <v>0</v>
      </c>
    </row>
    <row r="9" customFormat="false" ht="15.4" hidden="false" customHeight="true" outlineLevel="0" collapsed="false">
      <c r="A9" s="56" t="s">
        <v>238</v>
      </c>
      <c r="B9" s="11" t="s">
        <v>239</v>
      </c>
      <c r="C9" s="10" t="n">
        <f aca="false">[6]一中!C9+[6]凤凰!C9+[6]河市!C9+[6]屈小!C9+[6]营田!C9+[6]二中!C9+[6]局机关!C9</f>
        <v>153.21</v>
      </c>
      <c r="D9" s="57" t="s">
        <v>240</v>
      </c>
      <c r="E9" s="11" t="s">
        <v>241</v>
      </c>
      <c r="F9" s="10" t="n">
        <f aca="false">[6]一中!F9+[6]凤凰!F9+[6]河市!F9+[6]屈小!F9+[6]营田!F9+[6]二中!F9+[6]局机关!F9</f>
        <v>57.71</v>
      </c>
      <c r="G9" s="57" t="s">
        <v>242</v>
      </c>
      <c r="H9" s="11" t="s">
        <v>243</v>
      </c>
      <c r="I9" s="10" t="n">
        <f aca="false">[6]一中!I9+[6]凤凰!I9+[6]河市!I9+[6]屈小!I9+[6]营田!I9+[6]二中!I9+[6]局机关!I9</f>
        <v>19.65</v>
      </c>
    </row>
    <row r="10" customFormat="false" ht="15.4" hidden="false" customHeight="true" outlineLevel="0" collapsed="false">
      <c r="A10" s="56" t="s">
        <v>244</v>
      </c>
      <c r="B10" s="11" t="s">
        <v>245</v>
      </c>
      <c r="C10" s="10" t="n">
        <f aca="false">[6]一中!C10+[6]凤凰!C10+[6]河市!C10+[6]屈小!C10+[6]营田!C10+[6]二中!C10+[6]局机关!C10</f>
        <v>166.78</v>
      </c>
      <c r="D10" s="57" t="s">
        <v>246</v>
      </c>
      <c r="E10" s="11" t="s">
        <v>247</v>
      </c>
      <c r="F10" s="10" t="n">
        <f aca="false">[6]一中!F10+[6]凤凰!F10+[6]河市!F10+[6]屈小!F10+[6]营田!F10+[6]二中!F10+[6]局机关!F10</f>
        <v>6</v>
      </c>
      <c r="G10" s="57" t="s">
        <v>248</v>
      </c>
      <c r="H10" s="11" t="s">
        <v>249</v>
      </c>
      <c r="I10" s="10" t="n">
        <f aca="false">[6]一中!I10+[6]凤凰!I10+[6]河市!I10+[6]屈小!I10+[6]营田!I10+[6]二中!I10+[6]局机关!I10</f>
        <v>0</v>
      </c>
    </row>
    <row r="11" customFormat="false" ht="15.4" hidden="false" customHeight="true" outlineLevel="0" collapsed="false">
      <c r="A11" s="56" t="s">
        <v>250</v>
      </c>
      <c r="B11" s="11" t="s">
        <v>251</v>
      </c>
      <c r="C11" s="10" t="n">
        <f aca="false">[6]一中!C11+[6]凤凰!C11+[6]河市!C11+[6]屈小!C11+[6]营田!C11+[6]二中!C11+[6]局机关!C11</f>
        <v>0</v>
      </c>
      <c r="D11" s="57" t="s">
        <v>252</v>
      </c>
      <c r="E11" s="11" t="s">
        <v>253</v>
      </c>
      <c r="F11" s="10" t="n">
        <f aca="false">[6]一中!F11+[6]凤凰!F11+[6]河市!F11+[6]屈小!F11+[6]营田!F11+[6]二中!F11+[6]局机关!F11</f>
        <v>3.7</v>
      </c>
      <c r="G11" s="57" t="s">
        <v>254</v>
      </c>
      <c r="H11" s="11" t="s">
        <v>255</v>
      </c>
      <c r="I11" s="10" t="n">
        <f aca="false">[6]一中!I11+[6]凤凰!I11+[6]河市!I11+[6]屈小!I11+[6]营田!I11+[6]二中!I11+[6]局机关!I11</f>
        <v>0</v>
      </c>
    </row>
    <row r="12" customFormat="false" ht="15.4" hidden="false" customHeight="true" outlineLevel="0" collapsed="false">
      <c r="A12" s="56" t="s">
        <v>256</v>
      </c>
      <c r="B12" s="11" t="s">
        <v>257</v>
      </c>
      <c r="C12" s="10" t="n">
        <f aca="false">[6]一中!C12+[6]凤凰!C12+[6]河市!C12+[6]屈小!C12+[6]营田!C12+[6]二中!C12+[6]局机关!C12</f>
        <v>0</v>
      </c>
      <c r="D12" s="57" t="s">
        <v>258</v>
      </c>
      <c r="E12" s="11" t="s">
        <v>259</v>
      </c>
      <c r="F12" s="10" t="n">
        <f aca="false">[6]一中!F12+[6]凤凰!F12+[6]河市!F12+[6]屈小!F12+[6]营田!F12+[6]二中!F12+[6]局机关!F12</f>
        <v>34.05</v>
      </c>
      <c r="G12" s="57" t="s">
        <v>260</v>
      </c>
      <c r="H12" s="11" t="s">
        <v>261</v>
      </c>
      <c r="I12" s="10" t="n">
        <f aca="false">[6]一中!I12+[6]凤凰!I12+[6]河市!I12+[6]屈小!I12+[6]营田!I12+[6]二中!I12+[6]局机关!I12</f>
        <v>0</v>
      </c>
    </row>
    <row r="13" customFormat="false" ht="15.4" hidden="false" customHeight="true" outlineLevel="0" collapsed="false">
      <c r="A13" s="56" t="s">
        <v>262</v>
      </c>
      <c r="B13" s="11" t="s">
        <v>263</v>
      </c>
      <c r="C13" s="10" t="n">
        <f aca="false">[6]一中!C13+[6]凤凰!C13+[6]河市!C13+[6]屈小!C13+[6]营田!C13+[6]二中!C13+[6]局机关!C13</f>
        <v>403.69</v>
      </c>
      <c r="D13" s="57" t="s">
        <v>264</v>
      </c>
      <c r="E13" s="11" t="s">
        <v>265</v>
      </c>
      <c r="F13" s="10" t="n">
        <f aca="false">[6]一中!F13+[6]凤凰!F13+[6]河市!F13+[6]屈小!F13+[6]营田!F13+[6]二中!F13+[6]局机关!F13</f>
        <v>40.44</v>
      </c>
      <c r="G13" s="57" t="s">
        <v>266</v>
      </c>
      <c r="H13" s="11" t="s">
        <v>267</v>
      </c>
      <c r="I13" s="10" t="n">
        <f aca="false">[6]一中!I13+[6]凤凰!I13+[6]河市!I13+[6]屈小!I13+[6]营田!I13+[6]二中!I13+[6]局机关!I13</f>
        <v>180.52</v>
      </c>
    </row>
    <row r="14" customFormat="false" ht="15.4" hidden="false" customHeight="true" outlineLevel="0" collapsed="false">
      <c r="A14" s="56" t="s">
        <v>268</v>
      </c>
      <c r="B14" s="11" t="s">
        <v>269</v>
      </c>
      <c r="C14" s="10" t="n">
        <f aca="false">[6]一中!C14+[6]凤凰!C14+[6]河市!C14+[6]屈小!C14+[6]营田!C14+[6]二中!C14+[6]局机关!C14</f>
        <v>0</v>
      </c>
      <c r="D14" s="57" t="s">
        <v>270</v>
      </c>
      <c r="E14" s="11" t="s">
        <v>271</v>
      </c>
      <c r="F14" s="10" t="n">
        <f aca="false">[6]一中!F14+[6]凤凰!F14+[6]河市!F14+[6]屈小!F14+[6]营田!F14+[6]二中!F14+[6]局机关!F14</f>
        <v>13.5</v>
      </c>
      <c r="G14" s="57" t="s">
        <v>272</v>
      </c>
      <c r="H14" s="11" t="s">
        <v>273</v>
      </c>
      <c r="I14" s="10" t="n">
        <f aca="false">[6]一中!I14+[6]凤凰!I14+[6]河市!I14+[6]屈小!I14+[6]营田!I14+[6]二中!I14+[6]局机关!I14</f>
        <v>0</v>
      </c>
    </row>
    <row r="15" customFormat="false" ht="15.4" hidden="false" customHeight="true" outlineLevel="0" collapsed="false">
      <c r="A15" s="56" t="s">
        <v>274</v>
      </c>
      <c r="B15" s="11" t="s">
        <v>275</v>
      </c>
      <c r="C15" s="10" t="n">
        <f aca="false">[6]一中!C15+[6]凤凰!C15+[6]河市!C15+[6]屈小!C15+[6]营田!C15+[6]二中!C15+[6]局机关!C15</f>
        <v>0</v>
      </c>
      <c r="D15" s="57" t="s">
        <v>276</v>
      </c>
      <c r="E15" s="11" t="s">
        <v>277</v>
      </c>
      <c r="F15" s="10" t="n">
        <f aca="false">[6]一中!F15+[6]凤凰!F15+[6]河市!F15+[6]屈小!F15+[6]营田!F15+[6]二中!F15+[6]局机关!F15</f>
        <v>6.45</v>
      </c>
      <c r="G15" s="57" t="s">
        <v>278</v>
      </c>
      <c r="H15" s="11" t="s">
        <v>279</v>
      </c>
      <c r="I15" s="10" t="n">
        <f aca="false">[6]一中!I15+[6]凤凰!I15+[6]河市!I15+[6]屈小!I15+[6]营田!I15+[6]二中!I15+[6]局机关!I15</f>
        <v>0</v>
      </c>
    </row>
    <row r="16" customFormat="false" ht="15.4" hidden="false" customHeight="true" outlineLevel="0" collapsed="false">
      <c r="A16" s="56" t="s">
        <v>280</v>
      </c>
      <c r="B16" s="11" t="s">
        <v>281</v>
      </c>
      <c r="C16" s="10" t="n">
        <f aca="false">[6]一中!C16+[6]凤凰!C16+[6]河市!C16+[6]屈小!C16+[6]营田!C16+[6]二中!C16+[6]局机关!C16</f>
        <v>15.07</v>
      </c>
      <c r="D16" s="57" t="s">
        <v>282</v>
      </c>
      <c r="E16" s="11" t="s">
        <v>283</v>
      </c>
      <c r="F16" s="10" t="n">
        <f aca="false">[6]一中!F16+[6]凤凰!F16+[6]河市!F16+[6]屈小!F16+[6]营田!F16+[6]二中!F16+[6]局机关!F16</f>
        <v>5</v>
      </c>
      <c r="G16" s="57" t="s">
        <v>284</v>
      </c>
      <c r="H16" s="11" t="s">
        <v>285</v>
      </c>
      <c r="I16" s="10" t="n">
        <f aca="false">[6]一中!I16+[6]凤凰!I16+[6]河市!I16+[6]屈小!I16+[6]营田!I16+[6]二中!I16+[6]局机关!I16</f>
        <v>0</v>
      </c>
    </row>
    <row r="17" customFormat="false" ht="15.4" hidden="false" customHeight="true" outlineLevel="0" collapsed="false">
      <c r="A17" s="56" t="s">
        <v>286</v>
      </c>
      <c r="B17" s="11" t="s">
        <v>287</v>
      </c>
      <c r="C17" s="10" t="n">
        <f aca="false">[6]一中!C17+[6]凤凰!C17+[6]河市!C17+[6]屈小!C17+[6]营田!C17+[6]二中!C17+[6]局机关!C17</f>
        <v>285.01</v>
      </c>
      <c r="D17" s="57" t="s">
        <v>288</v>
      </c>
      <c r="E17" s="11" t="s">
        <v>289</v>
      </c>
      <c r="F17" s="10" t="n">
        <f aca="false">[6]一中!F17+[6]凤凰!F17+[6]河市!F17+[6]屈小!F17+[6]营田!F17+[6]二中!F17+[6]局机关!F17</f>
        <v>10.28</v>
      </c>
      <c r="G17" s="57" t="s">
        <v>290</v>
      </c>
      <c r="H17" s="11" t="s">
        <v>291</v>
      </c>
      <c r="I17" s="10" t="n">
        <f aca="false">[6]一中!I17+[6]凤凰!I17+[6]河市!I17+[6]屈小!I17+[6]营田!I17+[6]二中!I17+[6]局机关!I17</f>
        <v>0</v>
      </c>
    </row>
    <row r="18" customFormat="false" ht="15.4" hidden="false" customHeight="true" outlineLevel="0" collapsed="false">
      <c r="A18" s="56" t="s">
        <v>292</v>
      </c>
      <c r="B18" s="11" t="s">
        <v>293</v>
      </c>
      <c r="C18" s="10" t="n">
        <f aca="false">[6]一中!C18+[6]凤凰!C18+[6]河市!C18+[6]屈小!C18+[6]营田!C18+[6]二中!C18+[6]局机关!C18</f>
        <v>0</v>
      </c>
      <c r="D18" s="57" t="s">
        <v>294</v>
      </c>
      <c r="E18" s="11" t="s">
        <v>295</v>
      </c>
      <c r="F18" s="10" t="n">
        <f aca="false">[6]一中!F18+[6]凤凰!F18+[6]河市!F18+[6]屈小!F18+[6]营田!F18+[6]二中!F18+[6]局机关!F18</f>
        <v>0</v>
      </c>
      <c r="G18" s="57" t="s">
        <v>296</v>
      </c>
      <c r="H18" s="11" t="s">
        <v>297</v>
      </c>
      <c r="I18" s="10" t="n">
        <f aca="false">[6]一中!I18+[6]凤凰!I18+[6]河市!I18+[6]屈小!I18+[6]营田!I18+[6]二中!I18+[6]局机关!I18</f>
        <v>0</v>
      </c>
    </row>
    <row r="19" customFormat="false" ht="15.4" hidden="false" customHeight="true" outlineLevel="0" collapsed="false">
      <c r="A19" s="56" t="s">
        <v>298</v>
      </c>
      <c r="B19" s="11" t="s">
        <v>299</v>
      </c>
      <c r="C19" s="10" t="n">
        <f aca="false">[6]一中!C19+[6]凤凰!C19+[6]河市!C19+[6]屈小!C19+[6]营田!C19+[6]二中!C19+[6]局机关!C19</f>
        <v>0</v>
      </c>
      <c r="D19" s="57" t="s">
        <v>300</v>
      </c>
      <c r="E19" s="11" t="s">
        <v>301</v>
      </c>
      <c r="F19" s="10" t="n">
        <f aca="false">[6]一中!F19+[6]凤凰!F19+[6]河市!F19+[6]屈小!F19+[6]营田!F19+[6]二中!F19+[6]局机关!F19</f>
        <v>645.72</v>
      </c>
      <c r="G19" s="57" t="s">
        <v>302</v>
      </c>
      <c r="H19" s="11" t="s">
        <v>303</v>
      </c>
      <c r="I19" s="10" t="n">
        <f aca="false">[6]一中!I19+[6]凤凰!I19+[6]河市!I19+[6]屈小!I19+[6]营田!I19+[6]二中!I19+[6]局机关!I19</f>
        <v>0</v>
      </c>
    </row>
    <row r="20" customFormat="false" ht="15.4" hidden="false" customHeight="true" outlineLevel="0" collapsed="false">
      <c r="A20" s="56" t="s">
        <v>304</v>
      </c>
      <c r="B20" s="11" t="s">
        <v>305</v>
      </c>
      <c r="C20" s="10" t="n">
        <f aca="false">[6]一中!C20+[6]凤凰!C20+[6]河市!C20+[6]屈小!C20+[6]营田!C20+[6]二中!C20+[6]局机关!C20</f>
        <v>0</v>
      </c>
      <c r="D20" s="57" t="s">
        <v>306</v>
      </c>
      <c r="E20" s="11" t="s">
        <v>307</v>
      </c>
      <c r="F20" s="10" t="n">
        <f aca="false">[6]一中!F20+[6]凤凰!F20+[6]河市!F20+[6]屈小!F20+[6]营田!F20+[6]二中!F20+[6]局机关!F20</f>
        <v>5.5</v>
      </c>
      <c r="G20" s="57" t="s">
        <v>308</v>
      </c>
      <c r="H20" s="11" t="s">
        <v>309</v>
      </c>
      <c r="I20" s="10" t="n">
        <f aca="false">[6]一中!I20+[6]凤凰!I20+[6]河市!I20+[6]屈小!I20+[6]营田!I20+[6]二中!I20+[6]局机关!I20</f>
        <v>0</v>
      </c>
    </row>
    <row r="21" customFormat="false" ht="15.4" hidden="false" customHeight="true" outlineLevel="0" collapsed="false">
      <c r="A21" s="56" t="s">
        <v>310</v>
      </c>
      <c r="B21" s="11" t="s">
        <v>311</v>
      </c>
      <c r="C21" s="10" t="n">
        <f aca="false">[6]一中!C21+[6]凤凰!C21+[6]河市!C21+[6]屈小!C21+[6]营田!C21+[6]二中!C21+[6]局机关!C21</f>
        <v>53.64</v>
      </c>
      <c r="D21" s="57" t="s">
        <v>312</v>
      </c>
      <c r="E21" s="11" t="s">
        <v>313</v>
      </c>
      <c r="F21" s="10" t="n">
        <f aca="false">[6]一中!F21+[6]凤凰!F21+[6]河市!F21+[6]屈小!F21+[6]营田!F21+[6]二中!F21+[6]局机关!F21</f>
        <v>22.82</v>
      </c>
      <c r="G21" s="57" t="s">
        <v>314</v>
      </c>
      <c r="H21" s="11" t="s">
        <v>315</v>
      </c>
      <c r="I21" s="10" t="n">
        <f aca="false">[6]一中!I21+[6]凤凰!I21+[6]河市!I21+[6]屈小!I21+[6]营田!I21+[6]二中!I21+[6]局机关!I21</f>
        <v>0</v>
      </c>
    </row>
    <row r="22" customFormat="false" ht="15.4" hidden="false" customHeight="true" outlineLevel="0" collapsed="false">
      <c r="A22" s="56" t="s">
        <v>316</v>
      </c>
      <c r="B22" s="11" t="s">
        <v>317</v>
      </c>
      <c r="C22" s="10" t="n">
        <f aca="false">[6]一中!C22+[6]凤凰!C22+[6]河市!C22+[6]屈小!C22+[6]营田!C22+[6]二中!C22+[6]局机关!C22</f>
        <v>96.12</v>
      </c>
      <c r="D22" s="57" t="s">
        <v>318</v>
      </c>
      <c r="E22" s="11" t="s">
        <v>319</v>
      </c>
      <c r="F22" s="10" t="n">
        <f aca="false">[6]一中!F22+[6]凤凰!F22+[6]河市!F22+[6]屈小!F22+[6]营田!F22+[6]二中!F22+[6]局机关!F22</f>
        <v>68.21</v>
      </c>
      <c r="G22" s="57" t="s">
        <v>320</v>
      </c>
      <c r="H22" s="11" t="s">
        <v>321</v>
      </c>
      <c r="I22" s="10" t="n">
        <f aca="false">[6]一中!I22+[6]凤凰!I22+[6]河市!I22+[6]屈小!I22+[6]营田!I22+[6]二中!I22+[6]局机关!I22</f>
        <v>0</v>
      </c>
    </row>
    <row r="23" customFormat="false" ht="15.4" hidden="false" customHeight="true" outlineLevel="0" collapsed="false">
      <c r="A23" s="56" t="s">
        <v>322</v>
      </c>
      <c r="B23" s="11" t="s">
        <v>323</v>
      </c>
      <c r="C23" s="10" t="n">
        <f aca="false">[6]一中!C23+[6]凤凰!C23+[6]河市!C23+[6]屈小!C23+[6]营田!C23+[6]二中!C23+[6]局机关!C23</f>
        <v>0</v>
      </c>
      <c r="D23" s="57" t="s">
        <v>324</v>
      </c>
      <c r="E23" s="11" t="s">
        <v>325</v>
      </c>
      <c r="F23" s="10" t="n">
        <f aca="false">[6]一中!F23+[6]凤凰!F23+[6]河市!F23+[6]屈小!F23+[6]营田!F23+[6]二中!F23+[6]局机关!F23</f>
        <v>42.03</v>
      </c>
      <c r="G23" s="57" t="s">
        <v>326</v>
      </c>
      <c r="H23" s="11" t="s">
        <v>327</v>
      </c>
      <c r="I23" s="10" t="n">
        <f aca="false">[6]一中!I23+[6]凤凰!I23+[6]河市!I23+[6]屈小!I23+[6]营田!I23+[6]二中!I23+[6]局机关!I23</f>
        <v>0</v>
      </c>
    </row>
    <row r="24" customFormat="false" ht="16.9" hidden="false" customHeight="true" outlineLevel="0" collapsed="false">
      <c r="A24" s="56" t="s">
        <v>328</v>
      </c>
      <c r="B24" s="11" t="s">
        <v>329</v>
      </c>
      <c r="C24" s="10" t="n">
        <f aca="false">[6]一中!C24+[6]凤凰!C24+[6]河市!C24+[6]屈小!C24+[6]营田!C24+[6]二中!C24+[6]局机关!C24</f>
        <v>6.69</v>
      </c>
      <c r="D24" s="57" t="s">
        <v>330</v>
      </c>
      <c r="E24" s="11" t="s">
        <v>331</v>
      </c>
      <c r="F24" s="10" t="n">
        <f aca="false">[6]一中!F24+[6]凤凰!F24+[6]河市!F24+[6]屈小!F24+[6]营田!F24+[6]二中!F24+[6]局机关!F24</f>
        <v>104.75</v>
      </c>
      <c r="G24" s="57" t="s">
        <v>332</v>
      </c>
      <c r="H24" s="11" t="s">
        <v>333</v>
      </c>
      <c r="I24" s="10" t="n">
        <f aca="false">[6]一中!I24+[6]凤凰!I24+[6]河市!I24+[6]屈小!I24+[6]营田!I24+[6]二中!I24+[6]局机关!I24</f>
        <v>0</v>
      </c>
    </row>
    <row r="25" customFormat="false" ht="15.4" hidden="false" customHeight="true" outlineLevel="0" collapsed="false">
      <c r="A25" s="56" t="s">
        <v>334</v>
      </c>
      <c r="B25" s="11" t="s">
        <v>335</v>
      </c>
      <c r="C25" s="10" t="n">
        <f aca="false">[6]一中!C25+[6]凤凰!C25+[6]河市!C25+[6]屈小!C25+[6]营田!C25+[6]二中!C25+[6]局机关!C25</f>
        <v>71.01</v>
      </c>
      <c r="D25" s="57" t="s">
        <v>336</v>
      </c>
      <c r="E25" s="11" t="s">
        <v>337</v>
      </c>
      <c r="F25" s="10" t="n">
        <f aca="false">[6]一中!F25+[6]凤凰!F25+[6]河市!F25+[6]屈小!F25+[6]营田!F25+[6]二中!F25+[6]局机关!F25</f>
        <v>0</v>
      </c>
      <c r="G25" s="57" t="s">
        <v>338</v>
      </c>
      <c r="H25" s="11" t="s">
        <v>339</v>
      </c>
      <c r="I25" s="10" t="n">
        <f aca="false">[6]一中!I25+[6]凤凰!I25+[6]河市!I25+[6]屈小!I25+[6]营田!I25+[6]二中!I25+[6]局机关!I25</f>
        <v>0</v>
      </c>
    </row>
    <row r="26" customFormat="false" ht="15.4" hidden="false" customHeight="true" outlineLevel="0" collapsed="false">
      <c r="A26" s="56" t="s">
        <v>340</v>
      </c>
      <c r="B26" s="11" t="s">
        <v>341</v>
      </c>
      <c r="C26" s="10" t="n">
        <f aca="false">[6]一中!C26+[6]凤凰!C26+[6]河市!C26+[6]屈小!C26+[6]营田!C26+[6]二中!C26+[6]局机关!C26</f>
        <v>53.6</v>
      </c>
      <c r="D26" s="57" t="s">
        <v>342</v>
      </c>
      <c r="E26" s="11" t="s">
        <v>343</v>
      </c>
      <c r="F26" s="10" t="n">
        <f aca="false">[6]一中!F26+[6]凤凰!F26+[6]河市!F26+[6]屈小!F26+[6]营田!F26+[6]二中!F26+[6]局机关!F26</f>
        <v>3</v>
      </c>
      <c r="G26" s="57" t="s">
        <v>344</v>
      </c>
      <c r="H26" s="11" t="s">
        <v>345</v>
      </c>
      <c r="I26" s="10" t="n">
        <f aca="false">[6]一中!I26+[6]凤凰!I26+[6]河市!I26+[6]屈小!I26+[6]营田!I26+[6]二中!I26+[6]局机关!I26</f>
        <v>0</v>
      </c>
    </row>
    <row r="27" customFormat="false" ht="15.4" hidden="false" customHeight="true" outlineLevel="0" collapsed="false">
      <c r="A27" s="56" t="s">
        <v>346</v>
      </c>
      <c r="B27" s="11" t="s">
        <v>347</v>
      </c>
      <c r="C27" s="10" t="n">
        <f aca="false">[6]一中!C27+[6]凤凰!C27+[6]河市!C27+[6]屈小!C27+[6]营田!C27+[6]二中!C27+[6]局机关!C27</f>
        <v>0</v>
      </c>
      <c r="D27" s="57" t="s">
        <v>348</v>
      </c>
      <c r="E27" s="11" t="s">
        <v>349</v>
      </c>
      <c r="F27" s="10" t="n">
        <f aca="false">[6]一中!F27+[6]凤凰!F27+[6]河市!F27+[6]屈小!F27+[6]营田!F27+[6]二中!F27+[6]局机关!F27</f>
        <v>18.22</v>
      </c>
      <c r="G27" s="57" t="s">
        <v>350</v>
      </c>
      <c r="H27" s="11" t="s">
        <v>351</v>
      </c>
      <c r="I27" s="10" t="n">
        <f aca="false">[6]一中!I27+[6]凤凰!I27+[6]河市!I27+[6]屈小!I27+[6]营田!I27+[6]二中!I27+[6]局机关!I27</f>
        <v>0</v>
      </c>
    </row>
    <row r="28" customFormat="false" ht="15.4" hidden="false" customHeight="true" outlineLevel="0" collapsed="false">
      <c r="A28" s="56" t="s">
        <v>352</v>
      </c>
      <c r="B28" s="11" t="s">
        <v>353</v>
      </c>
      <c r="C28" s="10" t="n">
        <f aca="false">[6]一中!C28+[6]凤凰!C28+[6]河市!C28+[6]屈小!C28+[6]营田!C28+[6]二中!C28+[6]局机关!C28</f>
        <v>0</v>
      </c>
      <c r="D28" s="57" t="s">
        <v>354</v>
      </c>
      <c r="E28" s="11" t="s">
        <v>355</v>
      </c>
      <c r="F28" s="10" t="n">
        <f aca="false">[6]一中!F28+[6]凤凰!F28+[6]河市!F28+[6]屈小!F28+[6]营田!F28+[6]二中!F28+[6]局机关!F28</f>
        <v>61.09</v>
      </c>
      <c r="G28" s="57" t="s">
        <v>356</v>
      </c>
      <c r="H28" s="11" t="s">
        <v>357</v>
      </c>
      <c r="I28" s="10" t="n">
        <f aca="false">[6]一中!I28+[6]凤凰!I28+[6]河市!I28+[6]屈小!I28+[6]营田!I28+[6]二中!I28+[6]局机关!I28</f>
        <v>0</v>
      </c>
    </row>
    <row r="29" customFormat="false" ht="15.4" hidden="false" customHeight="true" outlineLevel="0" collapsed="false">
      <c r="A29" s="56" t="s">
        <v>358</v>
      </c>
      <c r="B29" s="11" t="s">
        <v>359</v>
      </c>
      <c r="C29" s="10" t="n">
        <f aca="false">[6]一中!C29+[6]凤凰!C29+[6]河市!C29+[6]屈小!C29+[6]营田!C29+[6]二中!C29+[6]局机关!C29</f>
        <v>0</v>
      </c>
      <c r="D29" s="57" t="s">
        <v>360</v>
      </c>
      <c r="E29" s="11" t="s">
        <v>361</v>
      </c>
      <c r="F29" s="10" t="n">
        <f aca="false">[6]一中!F29+[6]凤凰!F29+[6]河市!F29+[6]屈小!F29+[6]营田!F29+[6]二中!F29+[6]局机关!F29</f>
        <v>72.35</v>
      </c>
      <c r="G29" s="57" t="s">
        <v>362</v>
      </c>
      <c r="H29" s="11" t="s">
        <v>363</v>
      </c>
      <c r="I29" s="10" t="n">
        <f aca="false">[6]一中!I29+[6]凤凰!I29+[6]河市!I29+[6]屈小!I29+[6]营田!I29+[6]二中!I29+[6]局机关!I29</f>
        <v>0</v>
      </c>
    </row>
    <row r="30" customFormat="false" ht="15.4" hidden="false" customHeight="true" outlineLevel="0" collapsed="false">
      <c r="A30" s="56" t="s">
        <v>364</v>
      </c>
      <c r="B30" s="11" t="s">
        <v>365</v>
      </c>
      <c r="C30" s="10" t="n">
        <f aca="false">[6]一中!C30+[6]凤凰!C30+[6]河市!C30+[6]屈小!C30+[6]营田!C30+[6]二中!C30+[6]局机关!C30</f>
        <v>0</v>
      </c>
      <c r="D30" s="57" t="s">
        <v>366</v>
      </c>
      <c r="E30" s="11" t="s">
        <v>367</v>
      </c>
      <c r="F30" s="10" t="n">
        <f aca="false">[6]一中!F30+[6]凤凰!F30+[6]河市!F30+[6]屈小!F30+[6]营田!F30+[6]二中!F30+[6]局机关!F30</f>
        <v>4</v>
      </c>
      <c r="G30" s="57" t="s">
        <v>368</v>
      </c>
      <c r="H30" s="11" t="s">
        <v>369</v>
      </c>
      <c r="I30" s="10" t="n">
        <f aca="false">[6]一中!I30+[6]凤凰!I30+[6]河市!I30+[6]屈小!I30+[6]营田!I30+[6]二中!I30+[6]局机关!I30</f>
        <v>0</v>
      </c>
    </row>
    <row r="31" customFormat="false" ht="15.4" hidden="false" customHeight="true" outlineLevel="0" collapsed="false">
      <c r="A31" s="56" t="s">
        <v>370</v>
      </c>
      <c r="B31" s="11" t="s">
        <v>371</v>
      </c>
      <c r="C31" s="10" t="n">
        <f aca="false">[6]一中!C31+[6]凤凰!C31+[6]河市!C31+[6]屈小!C31+[6]营田!C31+[6]二中!C31+[6]局机关!C31</f>
        <v>0</v>
      </c>
      <c r="D31" s="57" t="s">
        <v>372</v>
      </c>
      <c r="E31" s="11" t="s">
        <v>373</v>
      </c>
      <c r="F31" s="10" t="n">
        <f aca="false">[6]一中!F31+[6]凤凰!F31+[6]河市!F31+[6]屈小!F31+[6]营田!F31+[6]二中!F31+[6]局机关!F31</f>
        <v>0</v>
      </c>
      <c r="G31" s="57" t="s">
        <v>374</v>
      </c>
      <c r="H31" s="11" t="s">
        <v>375</v>
      </c>
      <c r="I31" s="10" t="n">
        <f aca="false">[6]一中!I31+[6]凤凰!I31+[6]河市!I31+[6]屈小!I31+[6]营田!I31+[6]二中!I31+[6]局机关!I31</f>
        <v>0</v>
      </c>
    </row>
    <row r="32" customFormat="false" ht="15.4" hidden="false" customHeight="true" outlineLevel="0" collapsed="false">
      <c r="A32" s="56" t="s">
        <v>376</v>
      </c>
      <c r="B32" s="11" t="s">
        <v>377</v>
      </c>
      <c r="C32" s="10" t="n">
        <f aca="false">[6]一中!C32+[6]凤凰!C32+[6]河市!C32+[6]屈小!C32+[6]营田!C32+[6]二中!C32+[6]局机关!C32</f>
        <v>0</v>
      </c>
      <c r="D32" s="57" t="s">
        <v>378</v>
      </c>
      <c r="E32" s="11" t="s">
        <v>379</v>
      </c>
      <c r="F32" s="10" t="n">
        <f aca="false">[6]一中!F32+[6]凤凰!F32+[6]河市!F32+[6]屈小!F32+[6]营田!F32+[6]二中!F32+[6]局机关!F32</f>
        <v>23.27</v>
      </c>
      <c r="G32" s="57" t="s">
        <v>380</v>
      </c>
      <c r="H32" s="11" t="s">
        <v>381</v>
      </c>
      <c r="I32" s="10" t="n">
        <f aca="false">[6]一中!I32+[6]凤凰!I32+[6]河市!I32+[6]屈小!I32+[6]营田!I32+[6]二中!I32+[6]局机关!I32</f>
        <v>0</v>
      </c>
    </row>
    <row r="33" customFormat="false" ht="15.4" hidden="false" customHeight="true" outlineLevel="0" collapsed="false">
      <c r="A33" s="56" t="s">
        <v>382</v>
      </c>
      <c r="B33" s="11" t="s">
        <v>383</v>
      </c>
      <c r="C33" s="10" t="n">
        <f aca="false">[6]一中!C33+[6]凤凰!C33+[6]河市!C33+[6]屈小!C33+[6]营田!C33+[6]二中!C33+[6]局机关!C33</f>
        <v>3.95</v>
      </c>
      <c r="D33" s="57" t="s">
        <v>384</v>
      </c>
      <c r="E33" s="11" t="s">
        <v>385</v>
      </c>
      <c r="F33" s="10" t="n">
        <f aca="false">[6]一中!F33+[6]凤凰!F33+[6]河市!F33+[6]屈小!F33+[6]营田!F33+[6]二中!F33+[6]局机关!F33</f>
        <v>0</v>
      </c>
      <c r="G33" s="11"/>
      <c r="H33" s="11"/>
      <c r="I33" s="10" t="e">
        <f aca="false">[6]一中!I33+[6]凤凰!I33+[6]河市!I33+[6]屈小!I33+[6]营田!I33+[6]二中!I33+[6]局机关!I33</f>
        <v>#VALUE!</v>
      </c>
    </row>
    <row r="34" customFormat="false" ht="15.4" hidden="false" customHeight="true" outlineLevel="0" collapsed="false">
      <c r="A34" s="9"/>
      <c r="B34" s="11"/>
      <c r="C34" s="10" t="e">
        <f aca="false">[6]一中!C34+[6]凤凰!C34+[6]河市!C34+[6]屈小!C34+[6]营田!C34+[6]二中!C34+[6]局机关!C34</f>
        <v>#VALUE!</v>
      </c>
      <c r="D34" s="57" t="s">
        <v>386</v>
      </c>
      <c r="E34" s="11" t="s">
        <v>387</v>
      </c>
      <c r="F34" s="10" t="n">
        <f aca="false">[6]一中!F34+[6]凤凰!F34+[6]河市!F34+[6]屈小!F34+[6]营田!F34+[6]二中!F34+[6]局机关!F34</f>
        <v>28.47</v>
      </c>
      <c r="G34" s="11"/>
      <c r="H34" s="11"/>
      <c r="I34" s="10" t="e">
        <f aca="false">[6]一中!I34+[6]凤凰!I34+[6]河市!I34+[6]屈小!I34+[6]营田!I34+[6]二中!I34+[6]局机关!I34</f>
        <v>#VALUE!</v>
      </c>
    </row>
    <row r="35" customFormat="false" ht="15.4" hidden="false" customHeight="true" outlineLevel="0" collapsed="false">
      <c r="A35" s="6" t="s">
        <v>388</v>
      </c>
      <c r="B35" s="6"/>
      <c r="C35" s="10" t="n">
        <f aca="false">[6]一中!C35+[6]凤凰!C35+[6]河市!C35+[6]屈小!C35+[6]营田!C35+[6]二中!C35+[6]局机关!C35</f>
        <v>3110.37</v>
      </c>
      <c r="D35" s="7" t="s">
        <v>389</v>
      </c>
      <c r="E35" s="7"/>
      <c r="F35" s="7"/>
      <c r="G35" s="7"/>
      <c r="H35" s="7"/>
      <c r="I35" s="10" t="n">
        <f aca="false">[6]一中!I35+[6]凤凰!I35+[6]河市!I35+[6]屈小!I35+[6]营田!I35+[6]二中!I35+[6]局机关!I35</f>
        <v>1553.46</v>
      </c>
    </row>
    <row r="36" customFormat="false" ht="15.4" hidden="false" customHeight="true" outlineLevel="0" collapsed="false">
      <c r="A36" s="58" t="s">
        <v>390</v>
      </c>
      <c r="B36" s="58"/>
      <c r="C36" s="58"/>
      <c r="D36" s="58"/>
      <c r="E36" s="58"/>
      <c r="F36" s="59"/>
      <c r="G36" s="59"/>
      <c r="H36" s="59"/>
      <c r="I36" s="59"/>
    </row>
    <row r="37" customFormat="false" ht="15.4" hidden="false" customHeight="true" outlineLevel="0" collapsed="false">
      <c r="A37" s="60" t="s">
        <v>211</v>
      </c>
      <c r="B37" s="60"/>
      <c r="C37" s="60"/>
      <c r="D37" s="60"/>
      <c r="E37" s="60"/>
      <c r="F37" s="60"/>
      <c r="G37" s="60"/>
      <c r="H37" s="60"/>
      <c r="I37" s="60"/>
    </row>
    <row r="39" customFormat="false" ht="12.75" hidden="false" customHeight="false" outlineLevel="0" collapsed="false">
      <c r="E39" s="17" t="s">
        <v>39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E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6.28"/>
    <col collapsed="false" customWidth="true" hidden="false" outlineLevel="0" max="6" min="6" style="0" width="8.14"/>
    <col collapsed="false" customWidth="true" hidden="false" outlineLevel="0" max="7" min="7" style="0" width="8.7"/>
    <col collapsed="false" customWidth="true" hidden="false" outlineLevel="0" max="8" min="8" style="0" width="7.42"/>
    <col collapsed="false" customWidth="true" hidden="false" outlineLevel="0" max="9" min="9" style="0" width="10.13"/>
    <col collapsed="false" customWidth="true" hidden="false" outlineLevel="0" max="10" min="10" style="0" width="6.13"/>
    <col collapsed="false" customWidth="true" hidden="false" outlineLevel="0" max="11" min="11" style="0" width="13.14"/>
    <col collapsed="false" customWidth="true" hidden="false" outlineLevel="0" max="17" min="12" style="0" width="15.99"/>
    <col collapsed="false" customWidth="true" hidden="false" outlineLevel="0" max="18" min="18" style="0" width="9.76"/>
  </cols>
  <sheetData>
    <row r="1" customFormat="false" ht="19.5" hidden="false" customHeight="false" outlineLevel="0" collapsed="false">
      <c r="K1" s="1" t="s">
        <v>392</v>
      </c>
    </row>
    <row r="2" customFormat="false" ht="12.75" hidden="false" customHeight="false" outlineLevel="0" collapsed="false">
      <c r="Q2" s="2" t="s">
        <v>393</v>
      </c>
    </row>
    <row r="3" customFormat="false" ht="12.75" hidden="false" customHeight="false" outlineLevel="0" collapsed="false">
      <c r="A3" s="3" t="s">
        <v>223</v>
      </c>
      <c r="Q3" s="2"/>
    </row>
    <row r="4" customFormat="false" ht="15.4" hidden="false" customHeight="true" outlineLevel="0" collapsed="false">
      <c r="A4" s="49" t="s">
        <v>111</v>
      </c>
      <c r="B4" s="49"/>
      <c r="C4" s="49"/>
      <c r="D4" s="18" t="s">
        <v>112</v>
      </c>
      <c r="E4" s="18" t="s">
        <v>87</v>
      </c>
      <c r="F4" s="18"/>
      <c r="G4" s="18"/>
      <c r="H4" s="18" t="s">
        <v>215</v>
      </c>
      <c r="I4" s="18"/>
      <c r="J4" s="18"/>
      <c r="K4" s="18" t="s">
        <v>216</v>
      </c>
      <c r="L4" s="18"/>
      <c r="M4" s="18"/>
      <c r="N4" s="18" t="s">
        <v>96</v>
      </c>
      <c r="O4" s="18"/>
      <c r="P4" s="18"/>
      <c r="Q4" s="18"/>
    </row>
    <row r="5" customFormat="false" ht="15.4" hidden="false" customHeight="true" outlineLevel="0" collapsed="false">
      <c r="A5" s="49" t="s">
        <v>394</v>
      </c>
      <c r="B5" s="49"/>
      <c r="C5" s="49"/>
      <c r="D5" s="18"/>
      <c r="E5" s="55" t="s">
        <v>123</v>
      </c>
      <c r="F5" s="55" t="s">
        <v>217</v>
      </c>
      <c r="G5" s="55" t="s">
        <v>218</v>
      </c>
      <c r="H5" s="55" t="s">
        <v>123</v>
      </c>
      <c r="I5" s="55" t="s">
        <v>193</v>
      </c>
      <c r="J5" s="55" t="s">
        <v>194</v>
      </c>
      <c r="K5" s="55" t="s">
        <v>123</v>
      </c>
      <c r="L5" s="55" t="s">
        <v>193</v>
      </c>
      <c r="M5" s="55" t="s">
        <v>194</v>
      </c>
      <c r="N5" s="55" t="s">
        <v>123</v>
      </c>
      <c r="O5" s="55" t="s">
        <v>217</v>
      </c>
      <c r="P5" s="55" t="s">
        <v>218</v>
      </c>
      <c r="Q5" s="55"/>
    </row>
    <row r="6" customFormat="false" ht="15.4" hidden="false" customHeight="true" outlineLevel="0" collapsed="false">
      <c r="A6" s="49"/>
      <c r="B6" s="49"/>
      <c r="C6" s="49"/>
      <c r="D6" s="18"/>
      <c r="E6" s="18"/>
      <c r="F6" s="18"/>
      <c r="G6" s="55" t="s">
        <v>119</v>
      </c>
      <c r="H6" s="55"/>
      <c r="I6" s="55"/>
      <c r="J6" s="55" t="s">
        <v>119</v>
      </c>
      <c r="K6" s="55"/>
      <c r="L6" s="55" t="s">
        <v>119</v>
      </c>
      <c r="M6" s="55" t="s">
        <v>119</v>
      </c>
      <c r="N6" s="55"/>
      <c r="O6" s="55"/>
      <c r="P6" s="55" t="s">
        <v>219</v>
      </c>
      <c r="Q6" s="55" t="s">
        <v>220</v>
      </c>
    </row>
    <row r="7" customFormat="false" ht="30.75" hidden="false" customHeight="true" outlineLevel="0" collapsed="false">
      <c r="A7" s="49"/>
      <c r="B7" s="49"/>
      <c r="C7" s="49"/>
      <c r="D7" s="18"/>
      <c r="E7" s="18"/>
      <c r="F7" s="18"/>
      <c r="G7" s="18"/>
      <c r="H7" s="18"/>
      <c r="I7" s="18"/>
      <c r="J7" s="18"/>
      <c r="K7" s="18"/>
      <c r="L7" s="18"/>
      <c r="M7" s="18"/>
      <c r="N7" s="18"/>
      <c r="O7" s="18"/>
      <c r="P7" s="18"/>
      <c r="Q7" s="18"/>
    </row>
    <row r="8" customFormat="false" ht="15.4" hidden="false" customHeight="true" outlineLevel="0" collapsed="false">
      <c r="A8" s="54" t="s">
        <v>120</v>
      </c>
      <c r="B8" s="55" t="s">
        <v>121</v>
      </c>
      <c r="C8" s="55" t="s">
        <v>122</v>
      </c>
      <c r="D8" s="55" t="s">
        <v>8</v>
      </c>
      <c r="E8" s="8" t="s">
        <v>9</v>
      </c>
      <c r="F8" s="8" t="s">
        <v>10</v>
      </c>
      <c r="G8" s="8" t="s">
        <v>18</v>
      </c>
      <c r="H8" s="8" t="s">
        <v>22</v>
      </c>
      <c r="I8" s="8" t="s">
        <v>26</v>
      </c>
      <c r="J8" s="8" t="s">
        <v>30</v>
      </c>
      <c r="K8" s="8" t="s">
        <v>34</v>
      </c>
      <c r="L8" s="8" t="s">
        <v>37</v>
      </c>
      <c r="M8" s="8" t="s">
        <v>40</v>
      </c>
      <c r="N8" s="8" t="s">
        <v>43</v>
      </c>
      <c r="O8" s="8" t="s">
        <v>46</v>
      </c>
      <c r="P8" s="8" t="s">
        <v>49</v>
      </c>
      <c r="Q8" s="8" t="s">
        <v>52</v>
      </c>
    </row>
    <row r="9" customFormat="false" ht="15.4" hidden="false" customHeight="true" outlineLevel="0" collapsed="false">
      <c r="A9" s="54"/>
      <c r="B9" s="55"/>
      <c r="C9" s="55"/>
      <c r="D9" s="55" t="s">
        <v>123</v>
      </c>
      <c r="E9" s="61" t="n">
        <v>0</v>
      </c>
      <c r="F9" s="61" t="n">
        <v>0</v>
      </c>
      <c r="G9" s="61" t="n">
        <v>0</v>
      </c>
      <c r="H9" s="61" t="n">
        <v>25</v>
      </c>
      <c r="I9" s="61" t="n">
        <v>0</v>
      </c>
      <c r="J9" s="61" t="n">
        <v>25</v>
      </c>
      <c r="K9" s="61" t="n">
        <v>25</v>
      </c>
      <c r="L9" s="61" t="n">
        <v>0</v>
      </c>
      <c r="M9" s="61" t="n">
        <v>25</v>
      </c>
      <c r="N9" s="61" t="n">
        <v>0</v>
      </c>
      <c r="O9" s="61" t="n">
        <v>0</v>
      </c>
      <c r="P9" s="61" t="n">
        <v>0</v>
      </c>
      <c r="Q9" s="61" t="n">
        <v>0</v>
      </c>
    </row>
    <row r="10" customFormat="false" ht="15.4" hidden="false" customHeight="true" outlineLevel="0" collapsed="false">
      <c r="A10" s="62" t="s">
        <v>395</v>
      </c>
      <c r="B10" s="62"/>
      <c r="C10" s="62"/>
      <c r="D10" s="63" t="s">
        <v>375</v>
      </c>
      <c r="E10" s="47" t="n">
        <v>0</v>
      </c>
      <c r="F10" s="47" t="n">
        <v>0</v>
      </c>
      <c r="G10" s="47" t="n">
        <v>0</v>
      </c>
      <c r="H10" s="47" t="n">
        <v>25</v>
      </c>
      <c r="I10" s="47" t="n">
        <v>0</v>
      </c>
      <c r="J10" s="47" t="n">
        <v>25</v>
      </c>
      <c r="K10" s="47" t="n">
        <v>25</v>
      </c>
      <c r="L10" s="47" t="n">
        <v>0</v>
      </c>
      <c r="M10" s="47" t="n">
        <v>25</v>
      </c>
      <c r="N10" s="47" t="n">
        <v>0</v>
      </c>
      <c r="O10" s="47" t="n">
        <v>0</v>
      </c>
      <c r="P10" s="47" t="n">
        <v>0</v>
      </c>
      <c r="Q10" s="47" t="n">
        <v>0</v>
      </c>
    </row>
    <row r="11" customFormat="false" ht="15.4" hidden="false" customHeight="true" outlineLevel="0" collapsed="false">
      <c r="A11" s="62" t="s">
        <v>187</v>
      </c>
      <c r="B11" s="62"/>
      <c r="C11" s="62"/>
      <c r="D11" s="63" t="s">
        <v>188</v>
      </c>
      <c r="E11" s="47" t="n">
        <v>0</v>
      </c>
      <c r="F11" s="47" t="n">
        <v>0</v>
      </c>
      <c r="G11" s="47" t="n">
        <v>0</v>
      </c>
      <c r="H11" s="47" t="n">
        <v>25</v>
      </c>
      <c r="I11" s="47" t="n">
        <v>0</v>
      </c>
      <c r="J11" s="47" t="n">
        <v>25</v>
      </c>
      <c r="K11" s="47" t="n">
        <v>25</v>
      </c>
      <c r="L11" s="47" t="n">
        <v>0</v>
      </c>
      <c r="M11" s="47" t="n">
        <v>25</v>
      </c>
      <c r="N11" s="47" t="n">
        <v>0</v>
      </c>
      <c r="O11" s="47" t="n">
        <v>0</v>
      </c>
      <c r="P11" s="47" t="n">
        <v>0</v>
      </c>
      <c r="Q11" s="47" t="n">
        <v>0</v>
      </c>
    </row>
    <row r="12" customFormat="false" ht="15.4" hidden="false" customHeight="true" outlineLevel="0" collapsed="false">
      <c r="A12" s="62" t="s">
        <v>189</v>
      </c>
      <c r="B12" s="62"/>
      <c r="C12" s="62"/>
      <c r="D12" s="63" t="s">
        <v>190</v>
      </c>
      <c r="E12" s="47" t="n">
        <v>0</v>
      </c>
      <c r="F12" s="47" t="n">
        <v>0</v>
      </c>
      <c r="G12" s="47" t="n">
        <v>0</v>
      </c>
      <c r="H12" s="47" t="n">
        <v>25</v>
      </c>
      <c r="I12" s="47" t="n">
        <v>0</v>
      </c>
      <c r="J12" s="47" t="n">
        <v>25</v>
      </c>
      <c r="K12" s="47" t="n">
        <v>25</v>
      </c>
      <c r="L12" s="47" t="n">
        <v>0</v>
      </c>
      <c r="M12" s="47" t="n">
        <v>25</v>
      </c>
      <c r="N12" s="47" t="n">
        <v>0</v>
      </c>
      <c r="O12" s="47" t="n">
        <v>0</v>
      </c>
      <c r="P12" s="47" t="n">
        <v>0</v>
      </c>
      <c r="Q12" s="47" t="n">
        <v>0</v>
      </c>
    </row>
    <row r="13" customFormat="false" ht="15.4" hidden="false" customHeight="true" outlineLevel="0" collapsed="false">
      <c r="A13" s="62"/>
      <c r="B13" s="62"/>
      <c r="C13" s="62"/>
      <c r="D13" s="63"/>
      <c r="E13" s="64"/>
      <c r="F13" s="64"/>
      <c r="G13" s="64"/>
      <c r="H13" s="64"/>
      <c r="I13" s="64"/>
      <c r="J13" s="64"/>
      <c r="K13" s="64"/>
      <c r="L13" s="64"/>
      <c r="M13" s="64"/>
      <c r="N13" s="64"/>
      <c r="O13" s="64"/>
      <c r="P13" s="64"/>
      <c r="Q13" s="64"/>
    </row>
    <row r="14" customFormat="false" ht="15.4" hidden="false" customHeight="true" outlineLevel="0" collapsed="false">
      <c r="A14" s="62"/>
      <c r="B14" s="62"/>
      <c r="C14" s="62"/>
      <c r="D14" s="63"/>
      <c r="E14" s="64"/>
      <c r="F14" s="64"/>
      <c r="G14" s="64"/>
      <c r="H14" s="64"/>
      <c r="I14" s="64"/>
      <c r="J14" s="64"/>
      <c r="K14" s="64"/>
      <c r="L14" s="64"/>
      <c r="M14" s="64"/>
      <c r="N14" s="64"/>
      <c r="O14" s="64"/>
      <c r="P14" s="64"/>
      <c r="Q14" s="64"/>
    </row>
    <row r="15" customFormat="false" ht="15.4" hidden="false" customHeight="true" outlineLevel="0" collapsed="false">
      <c r="A15" s="62"/>
      <c r="B15" s="62"/>
      <c r="C15" s="62"/>
      <c r="D15" s="63"/>
      <c r="E15" s="64"/>
      <c r="F15" s="64"/>
      <c r="G15" s="64"/>
      <c r="H15" s="64"/>
      <c r="I15" s="64"/>
      <c r="J15" s="64"/>
      <c r="K15" s="64"/>
      <c r="L15" s="64"/>
      <c r="M15" s="64"/>
      <c r="N15" s="64"/>
      <c r="O15" s="64"/>
      <c r="P15" s="64"/>
      <c r="Q15" s="64"/>
    </row>
    <row r="16" customFormat="false" ht="15.4" hidden="false" customHeight="true" outlineLevel="0" collapsed="false">
      <c r="A16" s="62"/>
      <c r="B16" s="62"/>
      <c r="C16" s="62"/>
      <c r="D16" s="63"/>
      <c r="E16" s="64"/>
      <c r="F16" s="64"/>
      <c r="G16" s="64"/>
      <c r="H16" s="64"/>
      <c r="I16" s="64"/>
      <c r="J16" s="64"/>
      <c r="K16" s="64"/>
      <c r="L16" s="64"/>
      <c r="M16" s="64"/>
      <c r="N16" s="64"/>
      <c r="O16" s="64"/>
      <c r="P16" s="64"/>
      <c r="Q16" s="64"/>
    </row>
    <row r="17" customFormat="false" ht="15.4" hidden="false" customHeight="true" outlineLevel="0" collapsed="false">
      <c r="A17" s="62"/>
      <c r="B17" s="62"/>
      <c r="C17" s="62"/>
      <c r="D17" s="63"/>
      <c r="E17" s="64"/>
      <c r="F17" s="64"/>
      <c r="G17" s="64"/>
      <c r="H17" s="64"/>
      <c r="I17" s="64"/>
      <c r="J17" s="64"/>
      <c r="K17" s="64"/>
      <c r="L17" s="64"/>
      <c r="M17" s="64"/>
      <c r="N17" s="64"/>
      <c r="O17" s="64"/>
      <c r="P17" s="64"/>
      <c r="Q17" s="64"/>
    </row>
    <row r="18" customFormat="false" ht="15.4" hidden="false" customHeight="true" outlineLevel="0" collapsed="false">
      <c r="A18" s="65" t="s">
        <v>396</v>
      </c>
      <c r="B18" s="65"/>
      <c r="C18" s="65"/>
      <c r="D18" s="65"/>
      <c r="E18" s="65"/>
      <c r="F18" s="65"/>
      <c r="G18" s="65"/>
      <c r="H18" s="65"/>
      <c r="I18" s="65"/>
      <c r="J18" s="65"/>
      <c r="K18" s="65"/>
      <c r="L18" s="65"/>
      <c r="M18" s="65"/>
      <c r="N18" s="65"/>
      <c r="O18" s="65"/>
      <c r="P18" s="65"/>
      <c r="Q18" s="65"/>
    </row>
    <row r="19" customFormat="false" ht="15.4" hidden="false" customHeight="true" outlineLevel="0" collapsed="false">
      <c r="A19" s="66" t="s">
        <v>397</v>
      </c>
      <c r="B19" s="66"/>
      <c r="C19" s="66"/>
      <c r="D19" s="66"/>
      <c r="E19" s="66"/>
      <c r="F19" s="66"/>
      <c r="G19" s="66"/>
      <c r="H19" s="66"/>
      <c r="I19" s="66"/>
      <c r="J19" s="66"/>
      <c r="K19" s="66"/>
      <c r="L19" s="66"/>
      <c r="M19" s="66"/>
      <c r="N19" s="66"/>
      <c r="O19" s="66"/>
      <c r="P19" s="66"/>
      <c r="Q19" s="66"/>
    </row>
    <row r="20" customFormat="false" ht="15.4" hidden="false" customHeight="true" outlineLevel="0" collapsed="false">
      <c r="A20" s="66" t="s">
        <v>107</v>
      </c>
      <c r="B20" s="66"/>
      <c r="C20" s="66"/>
      <c r="D20" s="66"/>
      <c r="E20" s="66"/>
      <c r="F20" s="66"/>
      <c r="G20" s="66"/>
      <c r="H20" s="66"/>
      <c r="I20" s="66"/>
      <c r="J20" s="66"/>
      <c r="K20" s="66"/>
      <c r="L20" s="66"/>
      <c r="M20" s="66"/>
      <c r="N20" s="66"/>
      <c r="O20" s="66"/>
      <c r="P20" s="66"/>
      <c r="Q20" s="66"/>
    </row>
    <row r="22" customFormat="false" ht="12.75" hidden="false" customHeight="false" outlineLevel="0" collapsed="false">
      <c r="K22" s="17" t="s">
        <v>398</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10.56"/>
    <col collapsed="false" customWidth="true" hidden="false" outlineLevel="0" max="3" min="3" style="0" width="11.28"/>
    <col collapsed="false" customWidth="true" hidden="false" outlineLevel="0" max="4" min="4" style="0" width="13.56"/>
    <col collapsed="false" customWidth="true" hidden="false" outlineLevel="0" max="5" min="5" style="0" width="13.85"/>
    <col collapsed="false" customWidth="true" hidden="false" outlineLevel="0" max="6" min="6" style="0" width="11.85"/>
    <col collapsed="false" customWidth="true" hidden="false" outlineLevel="0" max="7" min="7" style="0" width="9.99"/>
    <col collapsed="false" customWidth="true" hidden="false" outlineLevel="0" max="8" min="8" style="0" width="10.71"/>
    <col collapsed="false" customWidth="true" hidden="false" outlineLevel="0" max="9" min="9" style="0" width="7.99"/>
    <col collapsed="false" customWidth="true" hidden="false" outlineLevel="0" max="10" min="10" style="0" width="12.14"/>
    <col collapsed="false" customWidth="true" hidden="false" outlineLevel="0" max="11" min="11" style="0" width="11.28"/>
    <col collapsed="false" customWidth="true" hidden="false" outlineLevel="0" max="12" min="12" style="0" width="12.99"/>
    <col collapsed="false" customWidth="true" hidden="false" outlineLevel="0" max="13" min="13" style="0" width="9.76"/>
  </cols>
  <sheetData>
    <row r="1" customFormat="false" ht="27" hidden="false" customHeight="false" outlineLevel="0" collapsed="false">
      <c r="F1" s="67" t="s">
        <v>399</v>
      </c>
    </row>
    <row r="2" customFormat="false" ht="12.75" hidden="false" customHeight="false" outlineLevel="0" collapsed="false">
      <c r="L2" s="2" t="s">
        <v>400</v>
      </c>
    </row>
    <row r="3" customFormat="false" ht="12.75" hidden="false" customHeight="false" outlineLevel="0" collapsed="false">
      <c r="A3" s="3" t="s">
        <v>401</v>
      </c>
      <c r="F3" s="17" t="s">
        <v>402</v>
      </c>
      <c r="L3" s="2"/>
    </row>
    <row r="4" customFormat="false" ht="23.1" hidden="false" customHeight="true" outlineLevel="0" collapsed="false">
      <c r="A4" s="4" t="s">
        <v>403</v>
      </c>
      <c r="B4" s="4"/>
      <c r="C4" s="4"/>
      <c r="D4" s="4"/>
      <c r="E4" s="4"/>
      <c r="F4" s="4"/>
      <c r="G4" s="5" t="s">
        <v>404</v>
      </c>
      <c r="H4" s="5"/>
      <c r="I4" s="5"/>
      <c r="J4" s="5"/>
      <c r="K4" s="5"/>
      <c r="L4" s="5"/>
    </row>
    <row r="5" customFormat="false" ht="36.9" hidden="false" customHeight="true" outlineLevel="0" collapsed="false">
      <c r="A5" s="6" t="s">
        <v>123</v>
      </c>
      <c r="B5" s="7" t="s">
        <v>405</v>
      </c>
      <c r="C5" s="7" t="s">
        <v>406</v>
      </c>
      <c r="D5" s="7"/>
      <c r="E5" s="7"/>
      <c r="F5" s="7" t="s">
        <v>407</v>
      </c>
      <c r="G5" s="7" t="s">
        <v>123</v>
      </c>
      <c r="H5" s="7" t="s">
        <v>405</v>
      </c>
      <c r="I5" s="7" t="s">
        <v>406</v>
      </c>
      <c r="J5" s="7"/>
      <c r="K5" s="7"/>
      <c r="L5" s="7" t="s">
        <v>407</v>
      </c>
    </row>
    <row r="6" customFormat="false" ht="33.85" hidden="false" customHeight="true" outlineLevel="0" collapsed="false">
      <c r="A6" s="6"/>
      <c r="B6" s="7"/>
      <c r="C6" s="7" t="s">
        <v>119</v>
      </c>
      <c r="D6" s="68" t="s">
        <v>408</v>
      </c>
      <c r="E6" s="68" t="s">
        <v>409</v>
      </c>
      <c r="F6" s="7"/>
      <c r="G6" s="7"/>
      <c r="H6" s="7"/>
      <c r="I6" s="7" t="s">
        <v>119</v>
      </c>
      <c r="J6" s="11" t="s">
        <v>410</v>
      </c>
      <c r="K6" s="7" t="s">
        <v>411</v>
      </c>
      <c r="L6" s="7"/>
    </row>
    <row r="7" customFormat="false" ht="30" hidden="false" customHeight="true" outlineLevel="0" collapsed="false">
      <c r="A7" s="69" t="n">
        <f aca="false">[7]表8一中!A7+[7]凤凰!A7+[7]河市!A7+[7]屈小!A7+[7]营田!A7+[7]二中!A7+[7]局机关!A7</f>
        <v>56.41</v>
      </c>
      <c r="B7" s="69" t="n">
        <f aca="false">[7]表8一中!B7+[7]凤凰!B7+[7]河市!B7+[7]屈小!B7+[7]营田!B7+[7]二中!B7+[7]局机关!B7</f>
        <v>0</v>
      </c>
      <c r="C7" s="69" t="n">
        <f aca="false">[7]表8一中!C7+[7]凤凰!C7+[7]河市!C7+[7]屈小!C7+[7]营田!C7+[7]二中!C7+[7]局机关!C7</f>
        <v>0</v>
      </c>
      <c r="D7" s="69" t="n">
        <f aca="false">[7]表8一中!D7+[7]凤凰!D7+[7]河市!D7+[7]屈小!D7+[7]营田!D7+[7]二中!D7+[7]局机关!D7</f>
        <v>0</v>
      </c>
      <c r="E7" s="69" t="n">
        <f aca="false">[7]表8一中!E7+[7]凤凰!E7+[7]河市!E7+[7]屈小!E7+[7]营田!E7+[7]二中!E7+[7]局机关!E7</f>
        <v>0</v>
      </c>
      <c r="F7" s="69" t="n">
        <f aca="false">[7]表8一中!F7+[7]凤凰!F7+[7]河市!F7+[7]屈小!F7+[7]营田!F7+[7]二中!F7+[7]局机关!F7</f>
        <v>56.41</v>
      </c>
      <c r="G7" s="69" t="n">
        <f aca="false">[7]表8一中!G7+[7]凤凰!G7+[7]河市!G7+[7]屈小!G7+[7]营田!G7+[7]二中!G7+[7]局机关!G7</f>
        <v>42.03</v>
      </c>
      <c r="H7" s="69" t="n">
        <f aca="false">[7]表8一中!H7+[7]凤凰!H7+[7]河市!H7+[7]屈小!H7+[7]营田!H7+[7]二中!H7+[7]局机关!H7</f>
        <v>0</v>
      </c>
      <c r="I7" s="69" t="n">
        <f aca="false">[7]表8一中!I7+[7]凤凰!I7+[7]河市!I7+[7]屈小!I7+[7]营田!I7+[7]二中!I7+[7]局机关!I7</f>
        <v>0</v>
      </c>
      <c r="J7" s="69" t="n">
        <f aca="false">[7]表8一中!J7+[7]凤凰!J7+[7]河市!J7+[7]屈小!J7+[7]营田!J7+[7]二中!J7+[7]局机关!J7</f>
        <v>0</v>
      </c>
      <c r="K7" s="69" t="n">
        <f aca="false">[7]表8一中!K7+[7]凤凰!K7+[7]河市!K7+[7]屈小!K7+[7]营田!K7+[7]二中!K7+[7]局机关!K7</f>
        <v>0</v>
      </c>
      <c r="L7" s="69" t="n">
        <f aca="false">[7]表8一中!L7+[7]凤凰!L7+[7]河市!L7+[7]屈小!L7+[7]营田!L7+[7]二中!L7+[7]局机关!L7</f>
        <v>42.03</v>
      </c>
    </row>
    <row r="8" customFormat="false" ht="26.15" hidden="false" customHeight="true" outlineLevel="0" collapsed="false">
      <c r="A8" s="9" t="s">
        <v>412</v>
      </c>
      <c r="B8" s="9"/>
      <c r="C8" s="9"/>
      <c r="D8" s="9"/>
      <c r="E8" s="9"/>
      <c r="F8" s="9"/>
      <c r="G8" s="9"/>
      <c r="H8" s="9"/>
      <c r="I8" s="9"/>
      <c r="J8" s="9"/>
      <c r="K8" s="9"/>
      <c r="L8" s="9"/>
    </row>
    <row r="10" customFormat="false" ht="12.75" hidden="false" customHeight="false" outlineLevel="0" collapsed="false">
      <c r="F10" s="17" t="s">
        <v>41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8:31:59Z</dcterms:created>
  <dc:creator/>
  <dc:description/>
  <dc:language>en-US</dc:language>
  <cp:lastModifiedBy>Administrator</cp:lastModifiedBy>
  <dcterms:modified xsi:type="dcterms:W3CDTF">2018-09-07T08: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