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1">
  <si>
    <r>
      <rPr>
        <b val="true"/>
        <sz val="20"/>
        <rFont val="Noto Sans"/>
        <family val="2"/>
      </rPr>
      <t xml:space="preserve">屈原管理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事业单位招聘考试综合成绩排名   及入围体检名单</t>
    </r>
  </si>
  <si>
    <t xml:space="preserve">姓名</t>
  </si>
  <si>
    <t xml:space="preserve">准考证号</t>
  </si>
  <si>
    <t xml:space="preserve">报考职位</t>
  </si>
  <si>
    <t xml:space="preserve">笔试
成绩</t>
  </si>
  <si>
    <r>
      <rPr>
        <sz val="14"/>
        <rFont val="Noto Sans"/>
        <family val="2"/>
      </rPr>
      <t xml:space="preserve">折合
成绩</t>
    </r>
    <r>
      <rPr>
        <sz val="14"/>
        <rFont val="宋体"/>
        <family val="0"/>
        <charset val="134"/>
      </rPr>
      <t xml:space="preserve">*0.6</t>
    </r>
  </si>
  <si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试讲</t>
    </r>
    <r>
      <rPr>
        <sz val="14"/>
        <rFont val="宋体"/>
        <family val="0"/>
        <charset val="134"/>
      </rPr>
      <t xml:space="preserve">)
</t>
    </r>
    <r>
      <rPr>
        <sz val="14"/>
        <rFont val="Noto Sans"/>
        <family val="2"/>
      </rPr>
      <t xml:space="preserve">成绩</t>
    </r>
  </si>
  <si>
    <r>
      <rPr>
        <sz val="14"/>
        <rFont val="Noto Sans"/>
        <family val="2"/>
      </rPr>
      <t xml:space="preserve">折合
成绩</t>
    </r>
    <r>
      <rPr>
        <sz val="14"/>
        <rFont val="宋体"/>
        <family val="0"/>
        <charset val="134"/>
      </rPr>
      <t xml:space="preserve">*0.4</t>
    </r>
  </si>
  <si>
    <t xml:space="preserve">综合成绩</t>
  </si>
  <si>
    <t xml:space="preserve">排名</t>
  </si>
  <si>
    <t xml:space="preserve">备注</t>
  </si>
  <si>
    <t xml:space="preserve">丁丽娇</t>
  </si>
  <si>
    <t xml:space="preserve">2020120126</t>
  </si>
  <si>
    <t xml:space="preserve">人大政协会计</t>
  </si>
  <si>
    <t xml:space="preserve">体检</t>
  </si>
  <si>
    <t xml:space="preserve">申子怡</t>
  </si>
  <si>
    <t xml:space="preserve">2020120122</t>
  </si>
  <si>
    <t xml:space="preserve">胡睿勇</t>
  </si>
  <si>
    <t xml:space="preserve">2020120728</t>
  </si>
  <si>
    <t xml:space="preserve">宣传部网管员</t>
  </si>
  <si>
    <t xml:space="preserve">1</t>
  </si>
  <si>
    <t xml:space="preserve">陈文忠</t>
  </si>
  <si>
    <t xml:space="preserve">2020120727</t>
  </si>
  <si>
    <t xml:space="preserve">2</t>
  </si>
  <si>
    <t xml:space="preserve">胡水</t>
  </si>
  <si>
    <t xml:space="preserve">2020120313</t>
  </si>
  <si>
    <r>
      <rPr>
        <sz val="11"/>
        <rFont val="Noto Sans"/>
        <family val="2"/>
      </rPr>
      <t xml:space="preserve">纪委监工委文秘</t>
    </r>
    <r>
      <rPr>
        <sz val="11"/>
        <rFont val="宋体"/>
        <family val="0"/>
        <charset val="134"/>
      </rPr>
      <t xml:space="preserve">1</t>
    </r>
  </si>
  <si>
    <t xml:space="preserve">杨超</t>
  </si>
  <si>
    <t xml:space="preserve">2020120406</t>
  </si>
  <si>
    <t xml:space="preserve">傅文书</t>
  </si>
  <si>
    <t xml:space="preserve">2020120308</t>
  </si>
  <si>
    <t xml:space="preserve">3</t>
  </si>
  <si>
    <t xml:space="preserve">吴漾</t>
  </si>
  <si>
    <t xml:space="preserve">2020120401</t>
  </si>
  <si>
    <t xml:space="preserve">4</t>
  </si>
  <si>
    <t xml:space="preserve">邓一祚</t>
  </si>
  <si>
    <t xml:space="preserve">2020120512</t>
  </si>
  <si>
    <r>
      <rPr>
        <sz val="11"/>
        <rFont val="Noto Sans"/>
        <family val="2"/>
      </rPr>
      <t xml:space="preserve">纪委监工委文秘</t>
    </r>
    <r>
      <rPr>
        <sz val="11"/>
        <rFont val="宋体"/>
        <family val="0"/>
        <charset val="134"/>
      </rPr>
      <t xml:space="preserve">2</t>
    </r>
  </si>
  <si>
    <t xml:space="preserve">周可欣</t>
  </si>
  <si>
    <t xml:space="preserve">2020120503</t>
  </si>
  <si>
    <t xml:space="preserve">杨卓鹏</t>
  </si>
  <si>
    <t xml:space="preserve">2020120102</t>
  </si>
  <si>
    <t xml:space="preserve">纪委监工委法律</t>
  </si>
  <si>
    <t xml:space="preserve">谭巧巧</t>
  </si>
  <si>
    <t xml:space="preserve">2020120101</t>
  </si>
  <si>
    <t xml:space="preserve">李娟</t>
  </si>
  <si>
    <t xml:space="preserve">2020120107</t>
  </si>
  <si>
    <t xml:space="preserve">纪委监工委财务人员</t>
  </si>
  <si>
    <t xml:space="preserve">湛梦薇</t>
  </si>
  <si>
    <t xml:space="preserve">2020120118</t>
  </si>
  <si>
    <t xml:space="preserve">王婧娴</t>
  </si>
  <si>
    <t xml:space="preserve">2020120130</t>
  </si>
  <si>
    <r>
      <rPr>
        <sz val="11"/>
        <rFont val="Noto Sans"/>
        <family val="2"/>
      </rPr>
      <t xml:space="preserve">财政局会计</t>
    </r>
    <r>
      <rPr>
        <sz val="11"/>
        <rFont val="宋体"/>
        <family val="0"/>
        <charset val="134"/>
      </rPr>
      <t xml:space="preserve">1</t>
    </r>
  </si>
  <si>
    <t xml:space="preserve">王娜</t>
  </si>
  <si>
    <t xml:space="preserve">2020120128</t>
  </si>
  <si>
    <t xml:space="preserve">孙宇轩</t>
  </si>
  <si>
    <t xml:space="preserve">2020120204</t>
  </si>
  <si>
    <r>
      <rPr>
        <sz val="11"/>
        <rFont val="Noto Sans"/>
        <family val="2"/>
      </rPr>
      <t xml:space="preserve">财政局会计</t>
    </r>
    <r>
      <rPr>
        <sz val="11"/>
        <rFont val="宋体"/>
        <family val="0"/>
        <charset val="134"/>
      </rPr>
      <t xml:space="preserve">2</t>
    </r>
  </si>
  <si>
    <t xml:space="preserve">潘烨</t>
  </si>
  <si>
    <t xml:space="preserve">2020120207</t>
  </si>
  <si>
    <t xml:space="preserve">谢静妍</t>
  </si>
  <si>
    <t xml:space="preserve">2020120209</t>
  </si>
  <si>
    <t xml:space="preserve">彭丽思</t>
  </si>
  <si>
    <t xml:space="preserve">2020120202</t>
  </si>
  <si>
    <t xml:space="preserve">廖清</t>
  </si>
  <si>
    <t xml:space="preserve">2020120611</t>
  </si>
  <si>
    <t xml:space="preserve">党校理论教员</t>
  </si>
  <si>
    <t xml:space="preserve">缺考</t>
  </si>
  <si>
    <t xml:space="preserve">45.66</t>
  </si>
  <si>
    <t xml:space="preserve">周阳琳</t>
  </si>
  <si>
    <t xml:space="preserve">2020120612</t>
  </si>
  <si>
    <t xml:space="preserve">36.36</t>
  </si>
  <si>
    <t xml:space="preserve">周洁玉</t>
  </si>
  <si>
    <t xml:space="preserve">2020120216</t>
  </si>
  <si>
    <t xml:space="preserve">人社局就业中心会计</t>
  </si>
  <si>
    <t xml:space="preserve">彭金喜</t>
  </si>
  <si>
    <t xml:space="preserve">2020120215</t>
  </si>
  <si>
    <t xml:space="preserve">谢欣</t>
  </si>
  <si>
    <t xml:space="preserve">2020120222</t>
  </si>
  <si>
    <t xml:space="preserve">人社局社保中心会计</t>
  </si>
  <si>
    <t xml:space="preserve">周灿</t>
  </si>
  <si>
    <t xml:space="preserve">2020120218</t>
  </si>
  <si>
    <t xml:space="preserve">陈文静</t>
  </si>
  <si>
    <t xml:space="preserve">2020120226</t>
  </si>
  <si>
    <t xml:space="preserve">民政局会计</t>
  </si>
  <si>
    <t xml:space="preserve">邓夏华</t>
  </si>
  <si>
    <t xml:space="preserve">2020120225</t>
  </si>
  <si>
    <t xml:space="preserve">欧阳星</t>
  </si>
  <si>
    <t xml:space="preserve">2020120518</t>
  </si>
  <si>
    <t xml:space="preserve">交通局文秘</t>
  </si>
  <si>
    <t xml:space="preserve">杨勉</t>
  </si>
  <si>
    <t xml:space="preserve">2020120520</t>
  </si>
  <si>
    <t xml:space="preserve">周子玉</t>
  </si>
  <si>
    <t xml:space="preserve">2020120603</t>
  </si>
  <si>
    <t xml:space="preserve">农业农村局工程建设管理人员</t>
  </si>
  <si>
    <t xml:space="preserve">叶文斌</t>
  </si>
  <si>
    <t xml:space="preserve">2020120601</t>
  </si>
  <si>
    <t xml:space="preserve">唐思杰</t>
  </si>
  <si>
    <t xml:space="preserve">2020120807</t>
  </si>
  <si>
    <t xml:space="preserve">文旅广局旅游专干</t>
  </si>
  <si>
    <t xml:space="preserve">杨佳俊</t>
  </si>
  <si>
    <t xml:space="preserve">2020120806</t>
  </si>
  <si>
    <t xml:space="preserve">曹宇</t>
  </si>
  <si>
    <t xml:space="preserve">2020120908</t>
  </si>
  <si>
    <t xml:space="preserve">文旅广局文化专干</t>
  </si>
  <si>
    <t xml:space="preserve">张慧</t>
  </si>
  <si>
    <t xml:space="preserve">2020120820</t>
  </si>
  <si>
    <t xml:space="preserve">彭新欢</t>
  </si>
  <si>
    <t xml:space="preserve">2020120722</t>
  </si>
  <si>
    <t xml:space="preserve">贸促会招商专干</t>
  </si>
  <si>
    <t xml:space="preserve">许富国</t>
  </si>
  <si>
    <t xml:space="preserve">2020120724</t>
  </si>
  <si>
    <t xml:space="preserve">楚旭</t>
  </si>
  <si>
    <t xml:space="preserve">2020120305</t>
  </si>
  <si>
    <t xml:space="preserve">医保局会计</t>
  </si>
  <si>
    <t xml:space="preserve">刘芬</t>
  </si>
  <si>
    <t xml:space="preserve">2020120302</t>
  </si>
  <si>
    <t xml:space="preserve">李际雄</t>
  </si>
  <si>
    <t xml:space="preserve">2020120605</t>
  </si>
  <si>
    <t xml:space="preserve">住建局质量监督员</t>
  </si>
  <si>
    <t xml:space="preserve">周灿龙</t>
  </si>
  <si>
    <t xml:space="preserve">2020120604</t>
  </si>
  <si>
    <t xml:space="preserve">周涵</t>
  </si>
  <si>
    <t xml:space="preserve">2020120610</t>
  </si>
  <si>
    <t xml:space="preserve">住建局施工图审查员</t>
  </si>
  <si>
    <t xml:space="preserve">万利</t>
  </si>
  <si>
    <t xml:space="preserve">2020120609</t>
  </si>
  <si>
    <t xml:space="preserve">李静</t>
  </si>
  <si>
    <t xml:space="preserve">2020120614</t>
  </si>
  <si>
    <t xml:space="preserve">高中数学教师</t>
  </si>
  <si>
    <r>
      <rPr>
        <sz val="11"/>
        <rFont val="Noto Sans"/>
        <family val="2"/>
      </rPr>
      <t xml:space="preserve">未到达试教平均成绩</t>
    </r>
    <r>
      <rPr>
        <sz val="11"/>
        <rFont val="宋体"/>
        <family val="0"/>
        <charset val="134"/>
      </rPr>
      <t xml:space="preserve">82.3</t>
    </r>
    <r>
      <rPr>
        <sz val="11"/>
        <rFont val="Noto Sans"/>
        <family val="2"/>
      </rPr>
      <t xml:space="preserve">，核定取消高中数学教师岗位</t>
    </r>
  </si>
  <si>
    <t xml:space="preserve">陈亚</t>
  </si>
  <si>
    <t xml:space="preserve">2020120619</t>
  </si>
  <si>
    <t xml:space="preserve">高中物理教师</t>
  </si>
  <si>
    <t xml:space="preserve">曾志贤</t>
  </si>
  <si>
    <t xml:space="preserve">2020120618</t>
  </si>
  <si>
    <t xml:space="preserve">万妍</t>
  </si>
  <si>
    <t xml:space="preserve">2020120622</t>
  </si>
  <si>
    <t xml:space="preserve">高中语文教师</t>
  </si>
  <si>
    <t xml:space="preserve">严子悦</t>
  </si>
  <si>
    <t xml:space="preserve">2020120621</t>
  </si>
  <si>
    <t xml:space="preserve">姜敏</t>
  </si>
  <si>
    <t xml:space="preserve">2020120627</t>
  </si>
  <si>
    <t xml:space="preserve">高中化学教师</t>
  </si>
  <si>
    <t xml:space="preserve">张学利</t>
  </si>
  <si>
    <t xml:space="preserve">2020120626</t>
  </si>
  <si>
    <t xml:space="preserve">朱田</t>
  </si>
  <si>
    <t xml:space="preserve">2020120629</t>
  </si>
  <si>
    <t xml:space="preserve">高中信息技术教师</t>
  </si>
  <si>
    <t xml:space="preserve">李依慧</t>
  </si>
  <si>
    <t xml:space="preserve">2020120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62"/>
    <col collapsed="false" customWidth="true" hidden="false" outlineLevel="0" max="3" min="3" style="2" width="18.24"/>
    <col collapsed="false" customWidth="true" hidden="false" outlineLevel="0" max="4" min="4" style="3" width="9.36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6.36"/>
    <col collapsed="false" customWidth="true" hidden="false" outlineLevel="0" max="8" min="8" style="1" width="6.12"/>
    <col collapsed="false" customWidth="true" hidden="false" outlineLevel="0" max="9" min="9" style="1" width="5.74"/>
    <col collapsed="false" customWidth="true" hidden="false" outlineLevel="0" max="10" min="10" style="0" width="6.75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7" t="s">
        <v>11</v>
      </c>
      <c r="B3" s="8" t="s">
        <v>12</v>
      </c>
      <c r="C3" s="9" t="s">
        <v>13</v>
      </c>
      <c r="D3" s="10" t="n">
        <v>81.95</v>
      </c>
      <c r="E3" s="10" t="n">
        <f aca="false">D3*0.6</f>
        <v>49.17</v>
      </c>
      <c r="F3" s="11" t="n">
        <v>79.28</v>
      </c>
      <c r="G3" s="11" t="n">
        <f aca="false">F3*0.4</f>
        <v>31.712</v>
      </c>
      <c r="H3" s="11" t="n">
        <f aca="false">G3+E3</f>
        <v>80.882</v>
      </c>
      <c r="I3" s="10" t="n">
        <v>1</v>
      </c>
      <c r="J3" s="12" t="s">
        <v>14</v>
      </c>
    </row>
    <row r="4" customFormat="false" ht="30" hidden="false" customHeight="true" outlineLevel="0" collapsed="false">
      <c r="A4" s="7" t="s">
        <v>15</v>
      </c>
      <c r="B4" s="8" t="s">
        <v>16</v>
      </c>
      <c r="C4" s="9" t="s">
        <v>13</v>
      </c>
      <c r="D4" s="12" t="n">
        <v>75.8</v>
      </c>
      <c r="E4" s="10" t="n">
        <f aca="false">D4*0.6</f>
        <v>45.48</v>
      </c>
      <c r="F4" s="10" t="n">
        <v>83.22</v>
      </c>
      <c r="G4" s="12" t="n">
        <f aca="false">F4*0.4</f>
        <v>33.288</v>
      </c>
      <c r="H4" s="12" t="n">
        <f aca="false">G4+E4</f>
        <v>78.768</v>
      </c>
      <c r="I4" s="10" t="n">
        <v>2</v>
      </c>
      <c r="J4" s="12"/>
    </row>
    <row r="5" customFormat="false" ht="30" hidden="false" customHeight="true" outlineLevel="0" collapsed="false">
      <c r="A5" s="7" t="s">
        <v>17</v>
      </c>
      <c r="B5" s="8" t="s">
        <v>18</v>
      </c>
      <c r="C5" s="9" t="s">
        <v>19</v>
      </c>
      <c r="D5" s="10" t="n">
        <v>76.5</v>
      </c>
      <c r="E5" s="10" t="n">
        <f aca="false">D5*0.6</f>
        <v>45.9</v>
      </c>
      <c r="F5" s="12" t="n">
        <v>81.58</v>
      </c>
      <c r="G5" s="12" t="n">
        <f aca="false">F5*0.4</f>
        <v>32.632</v>
      </c>
      <c r="H5" s="12" t="n">
        <f aca="false">G5+E5</f>
        <v>78.532</v>
      </c>
      <c r="I5" s="10" t="s">
        <v>20</v>
      </c>
      <c r="J5" s="12" t="s">
        <v>14</v>
      </c>
    </row>
    <row r="6" customFormat="false" ht="30" hidden="false" customHeight="true" outlineLevel="0" collapsed="false">
      <c r="A6" s="7" t="s">
        <v>21</v>
      </c>
      <c r="B6" s="8" t="s">
        <v>22</v>
      </c>
      <c r="C6" s="9" t="s">
        <v>19</v>
      </c>
      <c r="D6" s="10" t="n">
        <v>61.7</v>
      </c>
      <c r="E6" s="10" t="n">
        <f aca="false">D6*0.6</f>
        <v>37.02</v>
      </c>
      <c r="F6" s="12" t="n">
        <v>79.88</v>
      </c>
      <c r="G6" s="12" t="n">
        <f aca="false">F6*0.4</f>
        <v>31.952</v>
      </c>
      <c r="H6" s="12" t="n">
        <f aca="false">G6+E6</f>
        <v>68.972</v>
      </c>
      <c r="I6" s="10" t="s">
        <v>23</v>
      </c>
      <c r="J6" s="12"/>
    </row>
    <row r="7" customFormat="false" ht="30" hidden="false" customHeight="true" outlineLevel="0" collapsed="false">
      <c r="A7" s="7" t="s">
        <v>24</v>
      </c>
      <c r="B7" s="8" t="s">
        <v>25</v>
      </c>
      <c r="C7" s="9" t="s">
        <v>26</v>
      </c>
      <c r="D7" s="13" t="n">
        <v>80.85</v>
      </c>
      <c r="E7" s="10" t="n">
        <f aca="false">D7*0.6</f>
        <v>48.51</v>
      </c>
      <c r="F7" s="12" t="n">
        <v>82.9</v>
      </c>
      <c r="G7" s="12" t="n">
        <f aca="false">F7*0.4</f>
        <v>33.16</v>
      </c>
      <c r="H7" s="12" t="n">
        <f aca="false">G7+E7</f>
        <v>81.67</v>
      </c>
      <c r="I7" s="10" t="s">
        <v>20</v>
      </c>
      <c r="J7" s="12" t="s">
        <v>14</v>
      </c>
    </row>
    <row r="8" customFormat="false" ht="30" hidden="false" customHeight="true" outlineLevel="0" collapsed="false">
      <c r="A8" s="7" t="s">
        <v>27</v>
      </c>
      <c r="B8" s="8" t="s">
        <v>28</v>
      </c>
      <c r="C8" s="9" t="s">
        <v>26</v>
      </c>
      <c r="D8" s="13" t="n">
        <v>79.8</v>
      </c>
      <c r="E8" s="10" t="n">
        <f aca="false">D8*0.6</f>
        <v>47.88</v>
      </c>
      <c r="F8" s="12" t="n">
        <v>80.6</v>
      </c>
      <c r="G8" s="12" t="n">
        <f aca="false">F8*0.4</f>
        <v>32.24</v>
      </c>
      <c r="H8" s="12" t="n">
        <f aca="false">G8+E8</f>
        <v>80.12</v>
      </c>
      <c r="I8" s="10" t="s">
        <v>23</v>
      </c>
      <c r="J8" s="12" t="s">
        <v>14</v>
      </c>
    </row>
    <row r="9" customFormat="false" ht="30" hidden="false" customHeight="true" outlineLevel="0" collapsed="false">
      <c r="A9" s="7" t="s">
        <v>29</v>
      </c>
      <c r="B9" s="8" t="s">
        <v>30</v>
      </c>
      <c r="C9" s="9" t="s">
        <v>26</v>
      </c>
      <c r="D9" s="13" t="n">
        <v>79.05</v>
      </c>
      <c r="E9" s="10" t="n">
        <f aca="false">D9*0.6</f>
        <v>47.43</v>
      </c>
      <c r="F9" s="12" t="n">
        <v>79.2</v>
      </c>
      <c r="G9" s="12" t="n">
        <f aca="false">F9*0.4</f>
        <v>31.68</v>
      </c>
      <c r="H9" s="12" t="n">
        <f aca="false">G9+E9</f>
        <v>79.11</v>
      </c>
      <c r="I9" s="10" t="s">
        <v>31</v>
      </c>
      <c r="J9" s="12"/>
    </row>
    <row r="10" customFormat="false" ht="30" hidden="false" customHeight="true" outlineLevel="0" collapsed="false">
      <c r="A10" s="7" t="s">
        <v>32</v>
      </c>
      <c r="B10" s="8" t="s">
        <v>33</v>
      </c>
      <c r="C10" s="9" t="s">
        <v>26</v>
      </c>
      <c r="D10" s="13" t="n">
        <v>78.4</v>
      </c>
      <c r="E10" s="10" t="n">
        <f aca="false">D10*0.6</f>
        <v>47.04</v>
      </c>
      <c r="F10" s="12" t="n">
        <v>80.1</v>
      </c>
      <c r="G10" s="12" t="n">
        <f aca="false">F10*0.4</f>
        <v>32.04</v>
      </c>
      <c r="H10" s="12" t="n">
        <f aca="false">G10+E10</f>
        <v>79.08</v>
      </c>
      <c r="I10" s="10" t="s">
        <v>34</v>
      </c>
      <c r="J10" s="12"/>
    </row>
    <row r="11" customFormat="false" ht="30" hidden="false" customHeight="true" outlineLevel="0" collapsed="false">
      <c r="A11" s="7" t="s">
        <v>35</v>
      </c>
      <c r="B11" s="8" t="s">
        <v>36</v>
      </c>
      <c r="C11" s="9" t="s">
        <v>37</v>
      </c>
      <c r="D11" s="13" t="n">
        <v>78.8</v>
      </c>
      <c r="E11" s="10" t="n">
        <f aca="false">D11*0.6</f>
        <v>47.28</v>
      </c>
      <c r="F11" s="12" t="n">
        <v>79.9</v>
      </c>
      <c r="G11" s="12" t="n">
        <f aca="false">F11*0.4</f>
        <v>31.96</v>
      </c>
      <c r="H11" s="12" t="n">
        <f aca="false">G11+E11</f>
        <v>79.24</v>
      </c>
      <c r="I11" s="10" t="s">
        <v>20</v>
      </c>
      <c r="J11" s="12" t="s">
        <v>14</v>
      </c>
    </row>
    <row r="12" customFormat="false" ht="30" hidden="false" customHeight="true" outlineLevel="0" collapsed="false">
      <c r="A12" s="7" t="s">
        <v>38</v>
      </c>
      <c r="B12" s="8" t="s">
        <v>39</v>
      </c>
      <c r="C12" s="9" t="s">
        <v>37</v>
      </c>
      <c r="D12" s="13" t="n">
        <v>77</v>
      </c>
      <c r="E12" s="10" t="n">
        <f aca="false">D12*0.6</f>
        <v>46.2</v>
      </c>
      <c r="F12" s="12" t="n">
        <v>78.04</v>
      </c>
      <c r="G12" s="12" t="n">
        <f aca="false">F12*0.4</f>
        <v>31.216</v>
      </c>
      <c r="H12" s="12" t="n">
        <f aca="false">G12+E12</f>
        <v>77.416</v>
      </c>
      <c r="I12" s="10" t="s">
        <v>23</v>
      </c>
      <c r="J12" s="12"/>
    </row>
    <row r="13" customFormat="false" ht="30" hidden="false" customHeight="true" outlineLevel="0" collapsed="false">
      <c r="A13" s="7" t="s">
        <v>40</v>
      </c>
      <c r="B13" s="8" t="s">
        <v>41</v>
      </c>
      <c r="C13" s="9" t="s">
        <v>42</v>
      </c>
      <c r="D13" s="13" t="n">
        <v>71.3</v>
      </c>
      <c r="E13" s="10" t="n">
        <f aca="false">D13*0.6</f>
        <v>42.78</v>
      </c>
      <c r="F13" s="12" t="n">
        <v>82.8</v>
      </c>
      <c r="G13" s="12" t="n">
        <f aca="false">F13*0.4</f>
        <v>33.12</v>
      </c>
      <c r="H13" s="12" t="n">
        <f aca="false">G13+E13</f>
        <v>75.9</v>
      </c>
      <c r="I13" s="10" t="s">
        <v>20</v>
      </c>
      <c r="J13" s="12" t="s">
        <v>14</v>
      </c>
    </row>
    <row r="14" customFormat="false" ht="30" hidden="false" customHeight="true" outlineLevel="0" collapsed="false">
      <c r="A14" s="7" t="s">
        <v>43</v>
      </c>
      <c r="B14" s="8" t="s">
        <v>44</v>
      </c>
      <c r="C14" s="9" t="s">
        <v>42</v>
      </c>
      <c r="D14" s="13" t="n">
        <v>75.05</v>
      </c>
      <c r="E14" s="10" t="n">
        <f aca="false">D14*0.6</f>
        <v>45.03</v>
      </c>
      <c r="F14" s="12" t="n">
        <v>76.1</v>
      </c>
      <c r="G14" s="12" t="n">
        <f aca="false">F14*0.4</f>
        <v>30.44</v>
      </c>
      <c r="H14" s="12" t="n">
        <f aca="false">G14+E14</f>
        <v>75.47</v>
      </c>
      <c r="I14" s="10" t="s">
        <v>23</v>
      </c>
      <c r="J14" s="12"/>
    </row>
    <row r="15" customFormat="false" ht="30" hidden="false" customHeight="true" outlineLevel="0" collapsed="false">
      <c r="A15" s="7" t="s">
        <v>45</v>
      </c>
      <c r="B15" s="8" t="s">
        <v>46</v>
      </c>
      <c r="C15" s="9" t="s">
        <v>47</v>
      </c>
      <c r="D15" s="13" t="n">
        <v>83.5</v>
      </c>
      <c r="E15" s="10" t="n">
        <f aca="false">D15*0.6</f>
        <v>50.1</v>
      </c>
      <c r="F15" s="12" t="n">
        <v>81.04</v>
      </c>
      <c r="G15" s="12" t="n">
        <f aca="false">F15*0.4</f>
        <v>32.416</v>
      </c>
      <c r="H15" s="12" t="n">
        <f aca="false">G15+E15</f>
        <v>82.516</v>
      </c>
      <c r="I15" s="10" t="s">
        <v>20</v>
      </c>
      <c r="J15" s="12" t="s">
        <v>14</v>
      </c>
    </row>
    <row r="16" customFormat="false" ht="30" hidden="false" customHeight="true" outlineLevel="0" collapsed="false">
      <c r="A16" s="7" t="s">
        <v>48</v>
      </c>
      <c r="B16" s="8" t="s">
        <v>49</v>
      </c>
      <c r="C16" s="9" t="s">
        <v>47</v>
      </c>
      <c r="D16" s="13" t="n">
        <v>78.9</v>
      </c>
      <c r="E16" s="10" t="n">
        <f aca="false">D16*0.6</f>
        <v>47.34</v>
      </c>
      <c r="F16" s="12" t="n">
        <v>78.92</v>
      </c>
      <c r="G16" s="12" t="n">
        <f aca="false">F16*0.4</f>
        <v>31.568</v>
      </c>
      <c r="H16" s="12" t="n">
        <f aca="false">G16+E16</f>
        <v>78.908</v>
      </c>
      <c r="I16" s="10" t="s">
        <v>23</v>
      </c>
      <c r="J16" s="12"/>
    </row>
    <row r="17" customFormat="false" ht="30" hidden="false" customHeight="true" outlineLevel="0" collapsed="false">
      <c r="A17" s="7" t="s">
        <v>50</v>
      </c>
      <c r="B17" s="8" t="s">
        <v>51</v>
      </c>
      <c r="C17" s="9" t="s">
        <v>52</v>
      </c>
      <c r="D17" s="13" t="n">
        <v>84.3</v>
      </c>
      <c r="E17" s="10" t="n">
        <f aca="false">D17*0.6</f>
        <v>50.58</v>
      </c>
      <c r="F17" s="12" t="n">
        <v>80.72</v>
      </c>
      <c r="G17" s="12" t="n">
        <f aca="false">F17*0.4</f>
        <v>32.288</v>
      </c>
      <c r="H17" s="12" t="n">
        <f aca="false">G17+E17</f>
        <v>82.868</v>
      </c>
      <c r="I17" s="10" t="s">
        <v>20</v>
      </c>
      <c r="J17" s="12" t="s">
        <v>14</v>
      </c>
    </row>
    <row r="18" customFormat="false" ht="30" hidden="false" customHeight="true" outlineLevel="0" collapsed="false">
      <c r="A18" s="7" t="s">
        <v>53</v>
      </c>
      <c r="B18" s="8" t="s">
        <v>54</v>
      </c>
      <c r="C18" s="9" t="s">
        <v>52</v>
      </c>
      <c r="D18" s="13" t="n">
        <v>79.85</v>
      </c>
      <c r="E18" s="10" t="n">
        <f aca="false">D18*0.6</f>
        <v>47.91</v>
      </c>
      <c r="F18" s="10" t="n">
        <v>76.66</v>
      </c>
      <c r="G18" s="12" t="n">
        <f aca="false">F18*0.4</f>
        <v>30.664</v>
      </c>
      <c r="H18" s="12" t="n">
        <f aca="false">G18+E18</f>
        <v>78.574</v>
      </c>
      <c r="I18" s="10" t="s">
        <v>23</v>
      </c>
      <c r="J18" s="12"/>
    </row>
    <row r="19" customFormat="false" ht="30" hidden="false" customHeight="true" outlineLevel="0" collapsed="false">
      <c r="A19" s="7" t="s">
        <v>55</v>
      </c>
      <c r="B19" s="8" t="s">
        <v>56</v>
      </c>
      <c r="C19" s="9" t="s">
        <v>57</v>
      </c>
      <c r="D19" s="13" t="n">
        <v>83.1</v>
      </c>
      <c r="E19" s="10" t="n">
        <f aca="false">D19*0.6</f>
        <v>49.86</v>
      </c>
      <c r="F19" s="12" t="n">
        <v>81.34</v>
      </c>
      <c r="G19" s="12" t="n">
        <f aca="false">F19*0.4</f>
        <v>32.536</v>
      </c>
      <c r="H19" s="12" t="n">
        <f aca="false">G19+E19</f>
        <v>82.396</v>
      </c>
      <c r="I19" s="10" t="s">
        <v>20</v>
      </c>
      <c r="J19" s="12" t="s">
        <v>14</v>
      </c>
    </row>
    <row r="20" customFormat="false" ht="30" hidden="false" customHeight="true" outlineLevel="0" collapsed="false">
      <c r="A20" s="7" t="s">
        <v>58</v>
      </c>
      <c r="B20" s="8" t="s">
        <v>59</v>
      </c>
      <c r="C20" s="9" t="s">
        <v>57</v>
      </c>
      <c r="D20" s="13" t="n">
        <v>77</v>
      </c>
      <c r="E20" s="10" t="n">
        <f aca="false">D20*0.6</f>
        <v>46.2</v>
      </c>
      <c r="F20" s="12" t="n">
        <v>77.8</v>
      </c>
      <c r="G20" s="12" t="n">
        <f aca="false">F20*0.4</f>
        <v>31.12</v>
      </c>
      <c r="H20" s="12" t="n">
        <f aca="false">G20+E20</f>
        <v>77.32</v>
      </c>
      <c r="I20" s="10" t="s">
        <v>23</v>
      </c>
      <c r="J20" s="12" t="s">
        <v>14</v>
      </c>
    </row>
    <row r="21" customFormat="false" ht="30" hidden="false" customHeight="true" outlineLevel="0" collapsed="false">
      <c r="A21" s="7" t="s">
        <v>60</v>
      </c>
      <c r="B21" s="8" t="s">
        <v>61</v>
      </c>
      <c r="C21" s="9" t="s">
        <v>57</v>
      </c>
      <c r="D21" s="13" t="n">
        <v>73.9</v>
      </c>
      <c r="E21" s="10" t="n">
        <f aca="false">D21*0.6</f>
        <v>44.34</v>
      </c>
      <c r="F21" s="12" t="n">
        <v>81.6</v>
      </c>
      <c r="G21" s="12" t="n">
        <f aca="false">F21*0.4</f>
        <v>32.64</v>
      </c>
      <c r="H21" s="12" t="n">
        <f aca="false">G21+E21</f>
        <v>76.98</v>
      </c>
      <c r="I21" s="10" t="s">
        <v>31</v>
      </c>
      <c r="J21" s="12"/>
    </row>
    <row r="22" customFormat="false" ht="30" hidden="false" customHeight="true" outlineLevel="0" collapsed="false">
      <c r="A22" s="7" t="s">
        <v>62</v>
      </c>
      <c r="B22" s="8" t="s">
        <v>63</v>
      </c>
      <c r="C22" s="9" t="s">
        <v>57</v>
      </c>
      <c r="D22" s="13" t="n">
        <v>74.15</v>
      </c>
      <c r="E22" s="10" t="n">
        <f aca="false">D22*0.6</f>
        <v>44.49</v>
      </c>
      <c r="F22" s="12" t="n">
        <v>78.4</v>
      </c>
      <c r="G22" s="12" t="n">
        <f aca="false">F22*0.4</f>
        <v>31.36</v>
      </c>
      <c r="H22" s="12" t="n">
        <f aca="false">G22+E22</f>
        <v>75.85</v>
      </c>
      <c r="I22" s="10" t="s">
        <v>34</v>
      </c>
      <c r="J22" s="12"/>
    </row>
    <row r="23" customFormat="false" ht="30" hidden="false" customHeight="true" outlineLevel="0" collapsed="false">
      <c r="A23" s="7" t="s">
        <v>64</v>
      </c>
      <c r="B23" s="8" t="s">
        <v>65</v>
      </c>
      <c r="C23" s="9" t="s">
        <v>66</v>
      </c>
      <c r="D23" s="13" t="n">
        <v>76.1</v>
      </c>
      <c r="E23" s="10" t="n">
        <f aca="false">D23*0.6</f>
        <v>45.66</v>
      </c>
      <c r="F23" s="14" t="s">
        <v>67</v>
      </c>
      <c r="G23" s="14" t="s">
        <v>67</v>
      </c>
      <c r="H23" s="10" t="s">
        <v>68</v>
      </c>
      <c r="I23" s="14"/>
      <c r="J23" s="12"/>
    </row>
    <row r="24" customFormat="false" ht="30" hidden="false" customHeight="true" outlineLevel="0" collapsed="false">
      <c r="A24" s="7" t="s">
        <v>69</v>
      </c>
      <c r="B24" s="8" t="s">
        <v>70</v>
      </c>
      <c r="C24" s="9" t="s">
        <v>66</v>
      </c>
      <c r="D24" s="13" t="n">
        <v>60.6</v>
      </c>
      <c r="E24" s="14" t="n">
        <f aca="false">D24*0.6</f>
        <v>36.36</v>
      </c>
      <c r="F24" s="14" t="s">
        <v>67</v>
      </c>
      <c r="G24" s="14" t="s">
        <v>67</v>
      </c>
      <c r="H24" s="10" t="s">
        <v>71</v>
      </c>
      <c r="I24" s="14"/>
      <c r="J24" s="12"/>
    </row>
    <row r="25" customFormat="false" ht="30" hidden="false" customHeight="true" outlineLevel="0" collapsed="false">
      <c r="A25" s="7" t="s">
        <v>72</v>
      </c>
      <c r="B25" s="8" t="s">
        <v>73</v>
      </c>
      <c r="C25" s="9" t="s">
        <v>74</v>
      </c>
      <c r="D25" s="13" t="n">
        <v>86.6</v>
      </c>
      <c r="E25" s="14" t="n">
        <f aca="false">D25*0.6</f>
        <v>51.96</v>
      </c>
      <c r="F25" s="12" t="n">
        <v>79.26</v>
      </c>
      <c r="G25" s="12" t="n">
        <f aca="false">F25*0.4</f>
        <v>31.704</v>
      </c>
      <c r="H25" s="12" t="n">
        <f aca="false">G25+E25</f>
        <v>83.664</v>
      </c>
      <c r="I25" s="10" t="s">
        <v>20</v>
      </c>
      <c r="J25" s="12" t="s">
        <v>14</v>
      </c>
    </row>
    <row r="26" customFormat="false" ht="30" hidden="false" customHeight="true" outlineLevel="0" collapsed="false">
      <c r="A26" s="7" t="s">
        <v>75</v>
      </c>
      <c r="B26" s="8" t="s">
        <v>76</v>
      </c>
      <c r="C26" s="9" t="s">
        <v>74</v>
      </c>
      <c r="D26" s="13" t="n">
        <v>79.6</v>
      </c>
      <c r="E26" s="14" t="n">
        <f aca="false">D26*0.6</f>
        <v>47.76</v>
      </c>
      <c r="F26" s="12" t="n">
        <v>82.02</v>
      </c>
      <c r="G26" s="12" t="n">
        <f aca="false">F26*0.4</f>
        <v>32.808</v>
      </c>
      <c r="H26" s="12" t="n">
        <f aca="false">G26+E26</f>
        <v>80.568</v>
      </c>
      <c r="I26" s="10" t="s">
        <v>23</v>
      </c>
      <c r="J26" s="12"/>
    </row>
    <row r="27" customFormat="false" ht="30" hidden="false" customHeight="true" outlineLevel="0" collapsed="false">
      <c r="A27" s="7" t="s">
        <v>77</v>
      </c>
      <c r="B27" s="8" t="s">
        <v>78</v>
      </c>
      <c r="C27" s="9" t="s">
        <v>79</v>
      </c>
      <c r="D27" s="13" t="n">
        <v>82.35</v>
      </c>
      <c r="E27" s="14" t="n">
        <f aca="false">D27*0.6</f>
        <v>49.41</v>
      </c>
      <c r="F27" s="12" t="n">
        <v>79.26</v>
      </c>
      <c r="G27" s="12" t="n">
        <f aca="false">F27*0.4</f>
        <v>31.704</v>
      </c>
      <c r="H27" s="12" t="n">
        <f aca="false">G27+E27</f>
        <v>81.114</v>
      </c>
      <c r="I27" s="10" t="s">
        <v>20</v>
      </c>
      <c r="J27" s="12" t="s">
        <v>14</v>
      </c>
    </row>
    <row r="28" customFormat="false" ht="30" hidden="false" customHeight="true" outlineLevel="0" collapsed="false">
      <c r="A28" s="7" t="s">
        <v>80</v>
      </c>
      <c r="B28" s="8" t="s">
        <v>81</v>
      </c>
      <c r="C28" s="9" t="s">
        <v>79</v>
      </c>
      <c r="D28" s="13" t="n">
        <v>79.75</v>
      </c>
      <c r="E28" s="14" t="n">
        <f aca="false">D28*0.6</f>
        <v>47.85</v>
      </c>
      <c r="F28" s="12" t="n">
        <v>82.46</v>
      </c>
      <c r="G28" s="12" t="n">
        <f aca="false">F28*0.4</f>
        <v>32.984</v>
      </c>
      <c r="H28" s="12" t="n">
        <f aca="false">G28+E28</f>
        <v>80.834</v>
      </c>
      <c r="I28" s="10" t="s">
        <v>23</v>
      </c>
      <c r="J28" s="12"/>
    </row>
    <row r="29" customFormat="false" ht="30" hidden="false" customHeight="true" outlineLevel="0" collapsed="false">
      <c r="A29" s="7" t="s">
        <v>82</v>
      </c>
      <c r="B29" s="8" t="s">
        <v>83</v>
      </c>
      <c r="C29" s="9" t="s">
        <v>84</v>
      </c>
      <c r="D29" s="13" t="n">
        <v>77.25</v>
      </c>
      <c r="E29" s="14" t="n">
        <f aca="false">D29*0.6</f>
        <v>46.35</v>
      </c>
      <c r="F29" s="12" t="n">
        <v>80.66</v>
      </c>
      <c r="G29" s="12" t="n">
        <f aca="false">F29*0.4</f>
        <v>32.264</v>
      </c>
      <c r="H29" s="12" t="n">
        <f aca="false">G29+E29</f>
        <v>78.614</v>
      </c>
      <c r="I29" s="10" t="s">
        <v>20</v>
      </c>
      <c r="J29" s="12" t="s">
        <v>14</v>
      </c>
    </row>
    <row r="30" customFormat="false" ht="30" hidden="false" customHeight="true" outlineLevel="0" collapsed="false">
      <c r="A30" s="7" t="s">
        <v>85</v>
      </c>
      <c r="B30" s="8" t="s">
        <v>86</v>
      </c>
      <c r="C30" s="9" t="s">
        <v>84</v>
      </c>
      <c r="D30" s="13" t="n">
        <v>58.7</v>
      </c>
      <c r="E30" s="14" t="n">
        <f aca="false">D30*0.6</f>
        <v>35.22</v>
      </c>
      <c r="F30" s="12" t="n">
        <v>76.22</v>
      </c>
      <c r="G30" s="12" t="n">
        <f aca="false">F30*0.4</f>
        <v>30.488</v>
      </c>
      <c r="H30" s="12" t="n">
        <f aca="false">G30+E30</f>
        <v>65.708</v>
      </c>
      <c r="I30" s="10" t="s">
        <v>23</v>
      </c>
      <c r="J30" s="12"/>
    </row>
    <row r="31" customFormat="false" ht="30" hidden="false" customHeight="true" outlineLevel="0" collapsed="false">
      <c r="A31" s="7" t="s">
        <v>87</v>
      </c>
      <c r="B31" s="8" t="s">
        <v>88</v>
      </c>
      <c r="C31" s="9" t="s">
        <v>89</v>
      </c>
      <c r="D31" s="13" t="n">
        <v>82.55</v>
      </c>
      <c r="E31" s="14" t="n">
        <f aca="false">D31*0.6</f>
        <v>49.53</v>
      </c>
      <c r="F31" s="12" t="n">
        <v>82.8</v>
      </c>
      <c r="G31" s="12" t="n">
        <f aca="false">F31*0.4</f>
        <v>33.12</v>
      </c>
      <c r="H31" s="12" t="n">
        <f aca="false">G31+E31</f>
        <v>82.65</v>
      </c>
      <c r="I31" s="10" t="s">
        <v>20</v>
      </c>
      <c r="J31" s="12" t="s">
        <v>14</v>
      </c>
    </row>
    <row r="32" customFormat="false" ht="30" hidden="false" customHeight="true" outlineLevel="0" collapsed="false">
      <c r="A32" s="7" t="s">
        <v>90</v>
      </c>
      <c r="B32" s="8" t="s">
        <v>91</v>
      </c>
      <c r="C32" s="9" t="s">
        <v>89</v>
      </c>
      <c r="D32" s="13" t="n">
        <v>75.9</v>
      </c>
      <c r="E32" s="14" t="n">
        <f aca="false">D32*0.6</f>
        <v>45.54</v>
      </c>
      <c r="F32" s="12" t="n">
        <v>81.16</v>
      </c>
      <c r="G32" s="12" t="n">
        <f aca="false">F32*0.4</f>
        <v>32.464</v>
      </c>
      <c r="H32" s="12" t="n">
        <f aca="false">G32+E32</f>
        <v>78.004</v>
      </c>
      <c r="I32" s="10" t="s">
        <v>23</v>
      </c>
      <c r="J32" s="12"/>
    </row>
    <row r="33" customFormat="false" ht="30" hidden="false" customHeight="true" outlineLevel="0" collapsed="false">
      <c r="A33" s="7" t="s">
        <v>92</v>
      </c>
      <c r="B33" s="8" t="s">
        <v>93</v>
      </c>
      <c r="C33" s="9" t="s">
        <v>94</v>
      </c>
      <c r="D33" s="13" t="n">
        <v>58.1</v>
      </c>
      <c r="E33" s="14" t="n">
        <f aca="false">D33*0.6</f>
        <v>34.86</v>
      </c>
      <c r="F33" s="12" t="n">
        <v>80.8</v>
      </c>
      <c r="G33" s="12" t="n">
        <f aca="false">F33*0.4</f>
        <v>32.32</v>
      </c>
      <c r="H33" s="12" t="n">
        <f aca="false">G33+E33</f>
        <v>67.18</v>
      </c>
      <c r="I33" s="10" t="s">
        <v>20</v>
      </c>
      <c r="J33" s="12" t="s">
        <v>14</v>
      </c>
    </row>
    <row r="34" customFormat="false" ht="30" hidden="false" customHeight="true" outlineLevel="0" collapsed="false">
      <c r="A34" s="7" t="s">
        <v>95</v>
      </c>
      <c r="B34" s="8" t="s">
        <v>96</v>
      </c>
      <c r="C34" s="9" t="s">
        <v>94</v>
      </c>
      <c r="D34" s="13" t="n">
        <v>45.95</v>
      </c>
      <c r="E34" s="14" t="n">
        <f aca="false">D34*0.6</f>
        <v>27.57</v>
      </c>
      <c r="F34" s="14" t="s">
        <v>67</v>
      </c>
      <c r="G34" s="12" t="s">
        <v>67</v>
      </c>
      <c r="H34" s="12" t="n">
        <v>27.57</v>
      </c>
      <c r="I34" s="14"/>
      <c r="J34" s="12"/>
    </row>
    <row r="35" customFormat="false" ht="30" hidden="false" customHeight="true" outlineLevel="0" collapsed="false">
      <c r="A35" s="7" t="s">
        <v>97</v>
      </c>
      <c r="B35" s="8" t="s">
        <v>98</v>
      </c>
      <c r="C35" s="9" t="s">
        <v>99</v>
      </c>
      <c r="D35" s="13" t="n">
        <v>68.3</v>
      </c>
      <c r="E35" s="14" t="n">
        <f aca="false">D35*0.6</f>
        <v>40.98</v>
      </c>
      <c r="F35" s="12" t="n">
        <v>80.3</v>
      </c>
      <c r="G35" s="12" t="n">
        <f aca="false">F35*0.4</f>
        <v>32.12</v>
      </c>
      <c r="H35" s="12" t="n">
        <f aca="false">G35+E35</f>
        <v>73.1</v>
      </c>
      <c r="I35" s="10" t="s">
        <v>20</v>
      </c>
      <c r="J35" s="12" t="s">
        <v>14</v>
      </c>
    </row>
    <row r="36" customFormat="false" ht="30" hidden="false" customHeight="true" outlineLevel="0" collapsed="false">
      <c r="A36" s="7" t="s">
        <v>100</v>
      </c>
      <c r="B36" s="8" t="s">
        <v>101</v>
      </c>
      <c r="C36" s="9" t="s">
        <v>99</v>
      </c>
      <c r="D36" s="13" t="n">
        <v>68.1</v>
      </c>
      <c r="E36" s="14" t="n">
        <f aca="false">D36*0.6</f>
        <v>40.86</v>
      </c>
      <c r="F36" s="12" t="n">
        <v>79.8</v>
      </c>
      <c r="G36" s="12" t="n">
        <f aca="false">F36*0.4</f>
        <v>31.92</v>
      </c>
      <c r="H36" s="12" t="n">
        <f aca="false">G36+E36</f>
        <v>72.78</v>
      </c>
      <c r="I36" s="10" t="s">
        <v>23</v>
      </c>
      <c r="J36" s="12"/>
    </row>
    <row r="37" customFormat="false" ht="30" hidden="false" customHeight="true" outlineLevel="0" collapsed="false">
      <c r="A37" s="14" t="s">
        <v>102</v>
      </c>
      <c r="B37" s="8" t="s">
        <v>103</v>
      </c>
      <c r="C37" s="9" t="s">
        <v>104</v>
      </c>
      <c r="D37" s="13" t="n">
        <v>79</v>
      </c>
      <c r="E37" s="14" t="n">
        <f aca="false">D37*0.6</f>
        <v>47.4</v>
      </c>
      <c r="F37" s="12" t="n">
        <v>81.32</v>
      </c>
      <c r="G37" s="12" t="n">
        <f aca="false">F37*0.4</f>
        <v>32.528</v>
      </c>
      <c r="H37" s="12" t="n">
        <f aca="false">G37+E37</f>
        <v>79.928</v>
      </c>
      <c r="I37" s="10" t="s">
        <v>20</v>
      </c>
      <c r="J37" s="12" t="s">
        <v>14</v>
      </c>
    </row>
    <row r="38" customFormat="false" ht="30" hidden="false" customHeight="true" outlineLevel="0" collapsed="false">
      <c r="A38" s="7" t="s">
        <v>105</v>
      </c>
      <c r="B38" s="8" t="s">
        <v>106</v>
      </c>
      <c r="C38" s="9" t="s">
        <v>104</v>
      </c>
      <c r="D38" s="13" t="n">
        <v>79.05</v>
      </c>
      <c r="E38" s="14" t="n">
        <f aca="false">D38*0.6</f>
        <v>47.43</v>
      </c>
      <c r="F38" s="14" t="n">
        <v>79.62</v>
      </c>
      <c r="G38" s="12" t="n">
        <f aca="false">F38*0.4</f>
        <v>31.848</v>
      </c>
      <c r="H38" s="12" t="n">
        <f aca="false">G38+E38</f>
        <v>79.278</v>
      </c>
      <c r="I38" s="10" t="s">
        <v>23</v>
      </c>
      <c r="J38" s="12"/>
    </row>
    <row r="39" customFormat="false" ht="30" hidden="false" customHeight="true" outlineLevel="0" collapsed="false">
      <c r="A39" s="7" t="s">
        <v>107</v>
      </c>
      <c r="B39" s="8" t="s">
        <v>108</v>
      </c>
      <c r="C39" s="9" t="s">
        <v>109</v>
      </c>
      <c r="D39" s="13" t="n">
        <v>81.7</v>
      </c>
      <c r="E39" s="14" t="n">
        <f aca="false">D39*0.6</f>
        <v>49.02</v>
      </c>
      <c r="F39" s="12" t="n">
        <v>80.6</v>
      </c>
      <c r="G39" s="12" t="n">
        <f aca="false">F39*0.4</f>
        <v>32.24</v>
      </c>
      <c r="H39" s="12" t="n">
        <f aca="false">G39+E39</f>
        <v>81.26</v>
      </c>
      <c r="I39" s="10" t="s">
        <v>20</v>
      </c>
      <c r="J39" s="12" t="s">
        <v>14</v>
      </c>
    </row>
    <row r="40" customFormat="false" ht="30" hidden="false" customHeight="true" outlineLevel="0" collapsed="false">
      <c r="A40" s="7" t="s">
        <v>110</v>
      </c>
      <c r="B40" s="8" t="s">
        <v>111</v>
      </c>
      <c r="C40" s="9" t="s">
        <v>109</v>
      </c>
      <c r="D40" s="13" t="n">
        <v>81.15</v>
      </c>
      <c r="E40" s="14" t="n">
        <f aca="false">D40*0.6</f>
        <v>48.69</v>
      </c>
      <c r="F40" s="12" t="n">
        <v>78.52</v>
      </c>
      <c r="G40" s="12" t="n">
        <f aca="false">F40*0.4</f>
        <v>31.408</v>
      </c>
      <c r="H40" s="12" t="n">
        <f aca="false">G40+E40</f>
        <v>80.098</v>
      </c>
      <c r="I40" s="10" t="s">
        <v>23</v>
      </c>
      <c r="J40" s="12"/>
    </row>
    <row r="41" customFormat="false" ht="30" hidden="false" customHeight="true" outlineLevel="0" collapsed="false">
      <c r="A41" s="7" t="s">
        <v>112</v>
      </c>
      <c r="B41" s="8" t="s">
        <v>113</v>
      </c>
      <c r="C41" s="9" t="s">
        <v>114</v>
      </c>
      <c r="D41" s="13" t="n">
        <v>85.95</v>
      </c>
      <c r="E41" s="14" t="n">
        <f aca="false">D41*0.6</f>
        <v>51.57</v>
      </c>
      <c r="F41" s="12" t="n">
        <v>77.48</v>
      </c>
      <c r="G41" s="12" t="n">
        <f aca="false">F41*0.4</f>
        <v>30.992</v>
      </c>
      <c r="H41" s="12" t="n">
        <f aca="false">G41+E41</f>
        <v>82.562</v>
      </c>
      <c r="I41" s="10" t="s">
        <v>20</v>
      </c>
      <c r="J41" s="12" t="s">
        <v>14</v>
      </c>
    </row>
    <row r="42" customFormat="false" ht="30" hidden="false" customHeight="true" outlineLevel="0" collapsed="false">
      <c r="A42" s="7" t="s">
        <v>115</v>
      </c>
      <c r="B42" s="8" t="s">
        <v>116</v>
      </c>
      <c r="C42" s="9" t="s">
        <v>114</v>
      </c>
      <c r="D42" s="13" t="n">
        <v>76</v>
      </c>
      <c r="E42" s="14" t="n">
        <f aca="false">D42*0.6</f>
        <v>45.6</v>
      </c>
      <c r="F42" s="12" t="n">
        <v>80.82</v>
      </c>
      <c r="G42" s="12" t="n">
        <f aca="false">F42*0.4</f>
        <v>32.328</v>
      </c>
      <c r="H42" s="12" t="n">
        <f aca="false">G42+E42</f>
        <v>77.928</v>
      </c>
      <c r="I42" s="10" t="s">
        <v>23</v>
      </c>
      <c r="J42" s="12"/>
    </row>
    <row r="43" customFormat="false" ht="30" hidden="false" customHeight="true" outlineLevel="0" collapsed="false">
      <c r="A43" s="7" t="s">
        <v>117</v>
      </c>
      <c r="B43" s="8" t="s">
        <v>118</v>
      </c>
      <c r="C43" s="9" t="s">
        <v>119</v>
      </c>
      <c r="D43" s="13" t="n">
        <v>62.2</v>
      </c>
      <c r="E43" s="14" t="n">
        <f aca="false">D43*0.6</f>
        <v>37.32</v>
      </c>
      <c r="F43" s="12" t="n">
        <v>80.86</v>
      </c>
      <c r="G43" s="12" t="n">
        <f aca="false">F43*0.4</f>
        <v>32.344</v>
      </c>
      <c r="H43" s="12" t="n">
        <f aca="false">G43+E43</f>
        <v>69.664</v>
      </c>
      <c r="I43" s="10" t="s">
        <v>20</v>
      </c>
      <c r="J43" s="12" t="s">
        <v>14</v>
      </c>
    </row>
    <row r="44" customFormat="false" ht="30" hidden="false" customHeight="true" outlineLevel="0" collapsed="false">
      <c r="A44" s="7" t="s">
        <v>120</v>
      </c>
      <c r="B44" s="8" t="s">
        <v>121</v>
      </c>
      <c r="C44" s="9" t="s">
        <v>119</v>
      </c>
      <c r="D44" s="13" t="n">
        <v>61.9</v>
      </c>
      <c r="E44" s="14" t="n">
        <f aca="false">D44*0.6</f>
        <v>37.14</v>
      </c>
      <c r="F44" s="12" t="n">
        <v>70</v>
      </c>
      <c r="G44" s="12" t="n">
        <f aca="false">F44*0.4</f>
        <v>28</v>
      </c>
      <c r="H44" s="12" t="n">
        <f aca="false">G44+E44</f>
        <v>65.14</v>
      </c>
      <c r="I44" s="10" t="s">
        <v>23</v>
      </c>
      <c r="J44" s="12"/>
    </row>
    <row r="45" customFormat="false" ht="30" hidden="false" customHeight="true" outlineLevel="0" collapsed="false">
      <c r="A45" s="7" t="s">
        <v>122</v>
      </c>
      <c r="B45" s="8" t="s">
        <v>123</v>
      </c>
      <c r="C45" s="9" t="s">
        <v>124</v>
      </c>
      <c r="D45" s="13" t="n">
        <v>66.2</v>
      </c>
      <c r="E45" s="14" t="n">
        <f aca="false">D45*0.6</f>
        <v>39.72</v>
      </c>
      <c r="F45" s="12" t="n">
        <v>80.64</v>
      </c>
      <c r="G45" s="12" t="n">
        <f aca="false">F45*0.4</f>
        <v>32.256</v>
      </c>
      <c r="H45" s="12" t="n">
        <f aca="false">G45+E45</f>
        <v>71.976</v>
      </c>
      <c r="I45" s="10" t="s">
        <v>20</v>
      </c>
      <c r="J45" s="12" t="s">
        <v>14</v>
      </c>
    </row>
    <row r="46" customFormat="false" ht="30" hidden="false" customHeight="true" outlineLevel="0" collapsed="false">
      <c r="A46" s="7" t="s">
        <v>125</v>
      </c>
      <c r="B46" s="8" t="s">
        <v>126</v>
      </c>
      <c r="C46" s="9" t="s">
        <v>124</v>
      </c>
      <c r="D46" s="13" t="n">
        <v>64.2</v>
      </c>
      <c r="E46" s="14" t="n">
        <f aca="false">D46*0.6</f>
        <v>38.52</v>
      </c>
      <c r="F46" s="14" t="s">
        <v>67</v>
      </c>
      <c r="G46" s="12" t="s">
        <v>67</v>
      </c>
      <c r="H46" s="12" t="n">
        <v>38.52</v>
      </c>
      <c r="I46" s="14"/>
      <c r="J46" s="12"/>
    </row>
    <row r="47" customFormat="false" ht="141" hidden="false" customHeight="true" outlineLevel="0" collapsed="false">
      <c r="A47" s="7" t="s">
        <v>127</v>
      </c>
      <c r="B47" s="8" t="s">
        <v>128</v>
      </c>
      <c r="C47" s="9" t="s">
        <v>129</v>
      </c>
      <c r="D47" s="13" t="n">
        <v>77.2</v>
      </c>
      <c r="E47" s="14" t="n">
        <f aca="false">D47*0.6</f>
        <v>46.32</v>
      </c>
      <c r="F47" s="14" t="n">
        <v>74.2</v>
      </c>
      <c r="G47" s="12" t="n">
        <f aca="false">F47*0.4</f>
        <v>29.68</v>
      </c>
      <c r="H47" s="12" t="n">
        <f aca="false">G47+E47</f>
        <v>76</v>
      </c>
      <c r="I47" s="14"/>
      <c r="J47" s="12" t="s">
        <v>130</v>
      </c>
    </row>
    <row r="48" customFormat="false" ht="30" hidden="false" customHeight="true" outlineLevel="0" collapsed="false">
      <c r="A48" s="7" t="s">
        <v>131</v>
      </c>
      <c r="B48" s="8" t="s">
        <v>132</v>
      </c>
      <c r="C48" s="9" t="s">
        <v>133</v>
      </c>
      <c r="D48" s="13" t="n">
        <v>66.8</v>
      </c>
      <c r="E48" s="14" t="n">
        <f aca="false">D48*0.6</f>
        <v>40.08</v>
      </c>
      <c r="F48" s="14" t="n">
        <v>81.2</v>
      </c>
      <c r="G48" s="12" t="n">
        <f aca="false">F48*0.4</f>
        <v>32.48</v>
      </c>
      <c r="H48" s="12" t="n">
        <f aca="false">G48+E48</f>
        <v>72.56</v>
      </c>
      <c r="I48" s="15" t="n">
        <v>1</v>
      </c>
      <c r="J48" s="12" t="s">
        <v>14</v>
      </c>
    </row>
    <row r="49" customFormat="false" ht="30" hidden="false" customHeight="true" outlineLevel="0" collapsed="false">
      <c r="A49" s="7" t="s">
        <v>134</v>
      </c>
      <c r="B49" s="8" t="s">
        <v>135</v>
      </c>
      <c r="C49" s="9" t="s">
        <v>133</v>
      </c>
      <c r="D49" s="13" t="n">
        <v>61</v>
      </c>
      <c r="E49" s="14" t="n">
        <f aca="false">D49*0.6</f>
        <v>36.6</v>
      </c>
      <c r="F49" s="14" t="n">
        <v>82.7</v>
      </c>
      <c r="G49" s="12" t="n">
        <f aca="false">F49*0.4</f>
        <v>33.08</v>
      </c>
      <c r="H49" s="12" t="n">
        <f aca="false">G49+E49</f>
        <v>69.68</v>
      </c>
      <c r="I49" s="15" t="n">
        <v>2</v>
      </c>
      <c r="J49" s="12"/>
    </row>
    <row r="50" customFormat="false" ht="30" hidden="false" customHeight="true" outlineLevel="0" collapsed="false">
      <c r="A50" s="7" t="s">
        <v>136</v>
      </c>
      <c r="B50" s="8" t="s">
        <v>137</v>
      </c>
      <c r="C50" s="9" t="s">
        <v>138</v>
      </c>
      <c r="D50" s="13" t="n">
        <v>77.8</v>
      </c>
      <c r="E50" s="14" t="n">
        <f aca="false">D50*0.6</f>
        <v>46.68</v>
      </c>
      <c r="F50" s="14" t="n">
        <v>84.6</v>
      </c>
      <c r="G50" s="12" t="n">
        <f aca="false">F50*0.4</f>
        <v>33.84</v>
      </c>
      <c r="H50" s="12" t="n">
        <f aca="false">G50+E50</f>
        <v>80.52</v>
      </c>
      <c r="I50" s="15" t="n">
        <v>1</v>
      </c>
      <c r="J50" s="12" t="s">
        <v>14</v>
      </c>
    </row>
    <row r="51" customFormat="false" ht="30" hidden="false" customHeight="true" outlineLevel="0" collapsed="false">
      <c r="A51" s="7" t="s">
        <v>139</v>
      </c>
      <c r="B51" s="8" t="s">
        <v>140</v>
      </c>
      <c r="C51" s="9" t="s">
        <v>138</v>
      </c>
      <c r="D51" s="13" t="n">
        <v>74.55</v>
      </c>
      <c r="E51" s="14" t="n">
        <f aca="false">D51*0.6</f>
        <v>44.73</v>
      </c>
      <c r="F51" s="14" t="n">
        <v>84</v>
      </c>
      <c r="G51" s="12" t="n">
        <f aca="false">F51*0.4</f>
        <v>33.6</v>
      </c>
      <c r="H51" s="12" t="n">
        <f aca="false">G51+E51</f>
        <v>78.33</v>
      </c>
      <c r="I51" s="15" t="n">
        <v>2</v>
      </c>
      <c r="J51" s="12"/>
    </row>
    <row r="52" customFormat="false" ht="30" hidden="false" customHeight="true" outlineLevel="0" collapsed="false">
      <c r="A52" s="7" t="s">
        <v>141</v>
      </c>
      <c r="B52" s="8" t="s">
        <v>142</v>
      </c>
      <c r="C52" s="9" t="s">
        <v>143</v>
      </c>
      <c r="D52" s="13" t="n">
        <v>71.6</v>
      </c>
      <c r="E52" s="14" t="n">
        <f aca="false">D52*0.6</f>
        <v>42.96</v>
      </c>
      <c r="F52" s="14" t="n">
        <v>84.6</v>
      </c>
      <c r="G52" s="12" t="n">
        <f aca="false">F52*0.4</f>
        <v>33.84</v>
      </c>
      <c r="H52" s="12" t="n">
        <f aca="false">G52+E52</f>
        <v>76.8</v>
      </c>
      <c r="I52" s="15" t="n">
        <v>1</v>
      </c>
      <c r="J52" s="12" t="s">
        <v>14</v>
      </c>
    </row>
    <row r="53" customFormat="false" ht="30" hidden="false" customHeight="true" outlineLevel="0" collapsed="false">
      <c r="A53" s="7" t="s">
        <v>144</v>
      </c>
      <c r="B53" s="8" t="s">
        <v>145</v>
      </c>
      <c r="C53" s="9" t="s">
        <v>143</v>
      </c>
      <c r="D53" s="13" t="n">
        <v>55.8</v>
      </c>
      <c r="E53" s="14" t="n">
        <f aca="false">D53*0.6</f>
        <v>33.48</v>
      </c>
      <c r="F53" s="14" t="s">
        <v>67</v>
      </c>
      <c r="G53" s="14" t="s">
        <v>67</v>
      </c>
      <c r="H53" s="12" t="n">
        <v>33.48</v>
      </c>
      <c r="I53" s="15"/>
      <c r="J53" s="12"/>
    </row>
    <row r="54" customFormat="false" ht="30" hidden="false" customHeight="true" outlineLevel="0" collapsed="false">
      <c r="A54" s="7" t="s">
        <v>146</v>
      </c>
      <c r="B54" s="8" t="s">
        <v>147</v>
      </c>
      <c r="C54" s="9" t="s">
        <v>148</v>
      </c>
      <c r="D54" s="13" t="n">
        <v>74.2</v>
      </c>
      <c r="E54" s="14" t="n">
        <f aca="false">D54*0.6</f>
        <v>44.52</v>
      </c>
      <c r="F54" s="14" t="n">
        <v>84.8</v>
      </c>
      <c r="G54" s="12" t="n">
        <f aca="false">F54*0.4</f>
        <v>33.92</v>
      </c>
      <c r="H54" s="12" t="n">
        <f aca="false">G54+E54</f>
        <v>78.44</v>
      </c>
      <c r="I54" s="15" t="n">
        <v>1</v>
      </c>
      <c r="J54" s="12" t="s">
        <v>14</v>
      </c>
    </row>
    <row r="55" customFormat="false" ht="30" hidden="false" customHeight="true" outlineLevel="0" collapsed="false">
      <c r="A55" s="7" t="s">
        <v>149</v>
      </c>
      <c r="B55" s="8" t="s">
        <v>150</v>
      </c>
      <c r="C55" s="9" t="s">
        <v>148</v>
      </c>
      <c r="D55" s="13" t="n">
        <v>51.6</v>
      </c>
      <c r="E55" s="14" t="n">
        <f aca="false">D55*0.6</f>
        <v>30.96</v>
      </c>
      <c r="F55" s="14" t="s">
        <v>67</v>
      </c>
      <c r="G55" s="12" t="s">
        <v>67</v>
      </c>
      <c r="H55" s="12" t="n">
        <v>30.96</v>
      </c>
      <c r="I55" s="15"/>
      <c r="J55" s="12"/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0:25:19Z</dcterms:created>
  <dc:creator>微软用户</dc:creator>
  <dc:description/>
  <dc:language>en-US</dc:language>
  <cp:lastModifiedBy>Administrator</cp:lastModifiedBy>
  <cp:lastPrinted>2013-07-25T07:38:25Z</cp:lastPrinted>
  <dcterms:modified xsi:type="dcterms:W3CDTF">2020-12-26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