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封面" sheetId="1" state="visible" r:id="rId2"/>
    <sheet name="1-部门收支总表" sheetId="2" state="visible" r:id="rId3"/>
    <sheet name="2-部门收入总表" sheetId="3" state="visible" r:id="rId4"/>
    <sheet name="3-部门支出总表" sheetId="4" state="visible" r:id="rId5"/>
    <sheet name="4-部门支出总表（分类）" sheetId="5" state="visible" r:id="rId6"/>
    <sheet name="5-支出分类（政府预算）" sheetId="6" state="visible" r:id="rId7"/>
    <sheet name="6-基本-工资福利" sheetId="7" state="visible" r:id="rId8"/>
    <sheet name="7-工资福利（政府预算）" sheetId="8" state="visible" r:id="rId9"/>
    <sheet name="8-基本-一般商品服务" sheetId="9" state="visible" r:id="rId10"/>
    <sheet name="9-商品服务（政府预算）" sheetId="10" state="visible" r:id="rId11"/>
    <sheet name="10-基本-个人和家庭" sheetId="11" state="visible" r:id="rId12"/>
    <sheet name="11-个人家庭（政府预算）" sheetId="12" state="visible" r:id="rId13"/>
    <sheet name="12-财政拨款收支总表" sheetId="13" state="visible" r:id="rId14"/>
    <sheet name="13-一般预算支出" sheetId="14" state="visible" r:id="rId15"/>
    <sheet name="14-一般预算基本支出" sheetId="15" state="visible" r:id="rId16"/>
    <sheet name="15-一般-工资福利" sheetId="16" state="visible" r:id="rId17"/>
    <sheet name="16-工资福利（政府预算2）" sheetId="17" state="visible" r:id="rId18"/>
    <sheet name="17-一般预算-一般商品和服务" sheetId="18" state="visible" r:id="rId19"/>
    <sheet name="18-商品服务（政府预算2）" sheetId="19" state="visible" r:id="rId20"/>
    <sheet name="19-一般个人和家庭" sheetId="20" state="visible" r:id="rId21"/>
    <sheet name="20-个人家庭（政府预算2）" sheetId="21" state="visible" r:id="rId22"/>
    <sheet name="21-项目支出明细表" sheetId="22" state="visible" r:id="rId23"/>
    <sheet name="22-政府性基金" sheetId="23" state="visible" r:id="rId24"/>
    <sheet name="23-政府性基金（政府预算）" sheetId="24" state="visible" r:id="rId25"/>
    <sheet name="24-专户" sheetId="25" state="visible" r:id="rId26"/>
    <sheet name="25-专户（政府预算）" sheetId="26" state="visible" r:id="rId27"/>
    <sheet name="26-经费拨款" sheetId="27" state="visible" r:id="rId28"/>
    <sheet name="27-经费拨款（政府预算）" sheetId="28" state="visible" r:id="rId29"/>
    <sheet name="28-“三公”经费预算公开表" sheetId="29" state="visible" r:id="rId30"/>
    <sheet name="部门（单位）整体支出预算绩效目标申报表" sheetId="30" state="visible" r:id="rId31"/>
    <sheet name="项目一、农村环境卫生治理" sheetId="31" state="visible" r:id="rId32"/>
    <sheet name="项目二人居环境整治工程" sheetId="32" state="visible" r:id="rId33"/>
    <sheet name="项目三企业扶植奖励" sheetId="33" state="visible" r:id="rId34"/>
  </sheets>
  <definedNames>
    <definedName function="false" hidden="false" localSheetId="0" name="Print_Area" vbProcedure="false">封面!$A$1:$R$12</definedName>
    <definedName function="false" hidden="false" localSheetId="1" name="Print_Area" vbProcedure="false">'1-部门收支总表'!$A$1:$D$27</definedName>
    <definedName function="false" hidden="false" localSheetId="1" name="Print_Titles" vbProcedure="false">'1-部门收支总表'!$1:$5</definedName>
    <definedName function="false" hidden="false" localSheetId="2" name="Print_Area" vbProcedure="false">'2-部门收入总表'!$A$1:$Q$11</definedName>
    <definedName function="false" hidden="false" localSheetId="2" name="Print_Titles" vbProcedure="false">'2-部门收入总表'!$1:$6</definedName>
    <definedName function="false" hidden="false" localSheetId="3" name="Print_Area" vbProcedure="false">'3-部门支出总表'!$A$1:$O$11</definedName>
    <definedName function="false" hidden="false" localSheetId="3" name="Print_Titles" vbProcedure="false">'3-部门支出总表'!$1:$6</definedName>
    <definedName function="false" hidden="false" localSheetId="4" name="Print_Area" vbProcedure="false">'4-部门支出总表（分类）'!$A$1:$X$164</definedName>
    <definedName function="false" hidden="false" localSheetId="4" name="Print_Titles" vbProcedure="false">'4-部门支出总表（分类）'!$1:$6</definedName>
    <definedName function="false" hidden="false" localSheetId="6" name="Print_Area" vbProcedure="false">'6-基本-工资福利'!$A$1:$Y$23</definedName>
    <definedName function="false" hidden="false" localSheetId="6" name="Print_Titles" vbProcedure="false">'6-基本-工资福利'!$1:$7</definedName>
    <definedName function="false" hidden="false" localSheetId="8" name="Print_Area" vbProcedure="false">'8-基本-一般商品服务'!$A$1:$AI$72</definedName>
    <definedName function="false" hidden="false" localSheetId="8" name="Print_Titles" vbProcedure="false">'8-基本-一般商品服务'!$1:$7</definedName>
    <definedName function="false" hidden="false" localSheetId="10" name="Print_Area" vbProcedure="false">'10-基本-个人和家庭'!$A$1:$Q$23</definedName>
    <definedName function="false" hidden="false" localSheetId="10" name="Print_Titles" vbProcedure="false">'10-基本-个人和家庭'!$1:$7</definedName>
    <definedName function="false" hidden="false" localSheetId="13" name="Print_Area" vbProcedure="false">'13-一般预算支出'!$A$1:$U$22</definedName>
    <definedName function="false" hidden="false" localSheetId="13" name="Print_Titles" vbProcedure="false">'13-一般预算支出'!$1:$6</definedName>
    <definedName function="false" hidden="false" localSheetId="14" name="Print_Area" vbProcedure="false">'14-一般预算基本支出'!$A$1:$F$14</definedName>
    <definedName function="false" hidden="false" localSheetId="14" name="Print_Titles" vbProcedure="false">'14-一般预算基本支出'!$1:$7</definedName>
    <definedName function="false" hidden="false" localSheetId="15" name="Print_Area" vbProcedure="false">'15-一般-工资福利'!$A$1:$Y$22</definedName>
    <definedName function="false" hidden="false" localSheetId="15" name="Print_Titles" vbProcedure="false">'15-一般-工资福利'!$1:$7</definedName>
    <definedName function="false" hidden="false" localSheetId="17" name="Print_Area" vbProcedure="false">'17-一般预算-一般商品和服务'!$A$1:$AI$53</definedName>
    <definedName function="false" hidden="false" localSheetId="17" name="Print_Titles" vbProcedure="false">'17-一般预算-一般商品和服务'!$1:$7</definedName>
    <definedName function="false" hidden="false" localSheetId="19" name="Print_Area" vbProcedure="false">'19-一般个人和家庭'!$A$1:$S$17</definedName>
    <definedName function="false" hidden="false" localSheetId="19" name="Print_Titles" vbProcedure="false">'19-一般个人和家庭'!$1:$7</definedName>
    <definedName function="false" hidden="false" localSheetId="22" name="Print_Area" vbProcedure="false">'22-政府性基金'!$A$1:$X$6</definedName>
    <definedName function="false" hidden="false" localSheetId="22" name="Print_Titles" vbProcedure="false">'22-政府性基金'!$1:$6</definedName>
    <definedName function="false" hidden="false" localSheetId="26" name="Print_Area" vbProcedure="false">'26-经费拨款'!$A$1:$N$13</definedName>
    <definedName function="false" hidden="false" localSheetId="26" name="Print_Titles" vbProcedure="false">'26-经费拨款'!$1:$7</definedName>
    <definedName function="false" hidden="false" localSheetId="28" name="Print_Area" vbProcedure="false">'28-“三公”经费预算公开表'!$A$1:$G$12</definedName>
    <definedName function="false" hidden="false" localSheetId="28" name="Print_Titles" vbProcedure="false">'28-“三公”经费预算公开表'!$1:$6</definedName>
    <definedName function="false" hidden="false" localSheetId="30" name="Print_Area" vbProcedure="false">'项目一、农村环境卫生治理'!$A$1:$G$52</definedName>
    <definedName function="false" hidden="false" localSheetId="31" name="Print_Area" vbProcedure="false">项目二人居环境整治工程!$A$1:$G$57</definedName>
    <definedName function="false" hidden="false" localSheetId="32" name="Print_Area" vbProcedure="false">项目三企业扶植奖励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585">
  <si>
    <r>
      <rPr>
        <b val="true"/>
        <sz val="44"/>
        <color rgb="FFFF0000"/>
        <rFont val="宋体"/>
        <family val="0"/>
        <charset val="134"/>
      </rPr>
      <t xml:space="preserve">2020</t>
    </r>
    <r>
      <rPr>
        <b val="true"/>
        <sz val="44"/>
        <color rgb="FFFF0000"/>
        <rFont val="Noto Sans"/>
        <family val="2"/>
      </rPr>
      <t xml:space="preserve">年屈原区部门预算</t>
    </r>
  </si>
  <si>
    <t xml:space="preserve">单位名称  ：</t>
  </si>
  <si>
    <t xml:space="preserve">营田镇人民政府</t>
  </si>
  <si>
    <r>
      <rPr>
        <sz val="18"/>
        <color rgb="FF800080"/>
        <rFont val="Noto Sans"/>
        <family val="2"/>
      </rPr>
      <t xml:space="preserve">单位负责人</t>
    </r>
    <r>
      <rPr>
        <sz val="18"/>
        <color rgb="FF800080"/>
        <rFont val="创艺简中圆"/>
        <family val="0"/>
        <charset val="134"/>
      </rPr>
      <t xml:space="preserve">:</t>
    </r>
  </si>
  <si>
    <t xml:space="preserve">徐伟</t>
  </si>
  <si>
    <t xml:space="preserve">财务负责人：</t>
  </si>
  <si>
    <t xml:space="preserve">石拥辉</t>
  </si>
  <si>
    <t xml:space="preserve">联系电话  ：</t>
  </si>
  <si>
    <t xml:space="preserve">编报时间  ：</t>
  </si>
  <si>
    <t xml:space="preserve">部门收支总表</t>
  </si>
  <si>
    <t xml:space="preserve">区营田镇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t xml:space="preserve">一、一般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    经常性拨款</t>
  </si>
  <si>
    <t xml:space="preserve">二、外交支出</t>
  </si>
  <si>
    <t xml:space="preserve">　　　工资福利支出</t>
  </si>
  <si>
    <t xml:space="preserve">二、机关商品和服务支出</t>
  </si>
  <si>
    <t xml:space="preserve">    专项经费拨款</t>
  </si>
  <si>
    <t xml:space="preserve">三、国防支出</t>
  </si>
  <si>
    <t xml:space="preserve">　　　一般商品和服务支出</t>
  </si>
  <si>
    <t xml:space="preserve">三、机关资本性支出（一）</t>
  </si>
  <si>
    <t xml:space="preserve">    纳入预算管理的非税收入拨款</t>
  </si>
  <si>
    <t xml:space="preserve">四、公共安全支出</t>
  </si>
  <si>
    <t xml:space="preserve">　　　对个人和家庭的补助</t>
  </si>
  <si>
    <t xml:space="preserve">四、机关资本性支出（二）</t>
  </si>
  <si>
    <t xml:space="preserve">    对乡镇转移支付</t>
  </si>
  <si>
    <t xml:space="preserve">五、教育支出</t>
  </si>
  <si>
    <t xml:space="preserve">二、项目支出</t>
  </si>
  <si>
    <t xml:space="preserve">五、对事业单位经常性补助</t>
  </si>
  <si>
    <t xml:space="preserve">二、纳入专户管理的非税收入拨款</t>
  </si>
  <si>
    <t xml:space="preserve">六、科学技术支出</t>
  </si>
  <si>
    <t xml:space="preserve">      专项商品和服务支出</t>
  </si>
  <si>
    <t xml:space="preserve">六、对事业单位资本性补助</t>
  </si>
  <si>
    <t xml:space="preserve">三、政府性基金拔款</t>
  </si>
  <si>
    <t xml:space="preserve">七、文化体育与传媒支出</t>
  </si>
  <si>
    <t xml:space="preserve">      专项对个人和家庭的补助</t>
  </si>
  <si>
    <t xml:space="preserve">七、对企业补助</t>
  </si>
  <si>
    <t xml:space="preserve">四、事业单位经营收入</t>
  </si>
  <si>
    <t xml:space="preserve">八、社会保障和就业支出</t>
  </si>
  <si>
    <t xml:space="preserve">      债务利息及费用支出</t>
  </si>
  <si>
    <t xml:space="preserve">八、对企业资本性支出</t>
  </si>
  <si>
    <t xml:space="preserve">五、上级补助收入</t>
  </si>
  <si>
    <t xml:space="preserve">九、社会保险基金支出</t>
  </si>
  <si>
    <t xml:space="preserve">      资本性支出（基本建设）</t>
  </si>
  <si>
    <t xml:space="preserve">九、对个人和家庭的补助</t>
  </si>
  <si>
    <t xml:space="preserve">六、附属单位上缴收入</t>
  </si>
  <si>
    <t xml:space="preserve">十、医疗卫生与计划生育支出</t>
  </si>
  <si>
    <t xml:space="preserve">      资本性支出</t>
  </si>
  <si>
    <t xml:space="preserve">十、对社会保障基金补助</t>
  </si>
  <si>
    <t xml:space="preserve">七、其他收入</t>
  </si>
  <si>
    <t xml:space="preserve">十一、节能环保支出</t>
  </si>
  <si>
    <t xml:space="preserve">      对企业补助（基本建设）</t>
  </si>
  <si>
    <t xml:space="preserve">十一、债务利息及费用支出</t>
  </si>
  <si>
    <t xml:space="preserve">八、上年结余</t>
  </si>
  <si>
    <t xml:space="preserve">十二、城乡社区支出</t>
  </si>
  <si>
    <t xml:space="preserve">      对企业补助</t>
  </si>
  <si>
    <t xml:space="preserve">十二、债务还本支出</t>
  </si>
  <si>
    <t xml:space="preserve">十三、农林水支出</t>
  </si>
  <si>
    <t xml:space="preserve">      社会保障基金补助</t>
  </si>
  <si>
    <t xml:space="preserve">十三、转移性支出</t>
  </si>
  <si>
    <t xml:space="preserve">十四、交通运输支出</t>
  </si>
  <si>
    <t xml:space="preserve">      其他支出</t>
  </si>
  <si>
    <t xml:space="preserve">十四、预备费及预留</t>
  </si>
  <si>
    <t xml:space="preserve">十五、资源勘探工业信息等支出</t>
  </si>
  <si>
    <t xml:space="preserve">三、事业单位经营支出</t>
  </si>
  <si>
    <t xml:space="preserve">十五、其他支出</t>
  </si>
  <si>
    <t xml:space="preserve">十六、商业服务业等支出</t>
  </si>
  <si>
    <t xml:space="preserve">四、对附属单位补助支出</t>
  </si>
  <si>
    <t xml:space="preserve">十七、金融支出</t>
  </si>
  <si>
    <t xml:space="preserve">五、上缴上级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 入 总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余</t>
  </si>
  <si>
    <t xml:space="preserve">小计</t>
  </si>
  <si>
    <t xml:space="preserve">经常性拔款</t>
  </si>
  <si>
    <t xml:space="preserve">专项经费拨款</t>
  </si>
  <si>
    <t xml:space="preserve">纳入预算管理的非税收入拨款</t>
  </si>
  <si>
    <t xml:space="preserve">对乡镇转移支付</t>
  </si>
  <si>
    <t xml:space="preserve">**</t>
  </si>
  <si>
    <t xml:space="preserve">601001</t>
  </si>
  <si>
    <t xml:space="preserve">601002</t>
  </si>
  <si>
    <t xml:space="preserve">营田镇农业综合服务站</t>
  </si>
  <si>
    <t xml:space="preserve">601003</t>
  </si>
  <si>
    <t xml:space="preserve">营田镇社会事务和公共文化管理站</t>
  </si>
  <si>
    <t xml:space="preserve">601005</t>
  </si>
  <si>
    <t xml:space="preserve">营田镇经营管理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编码</t>
  </si>
  <si>
    <t xml:space="preserve">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601</t>
  </si>
  <si>
    <t xml:space="preserve">201</t>
  </si>
  <si>
    <t xml:space="preserve">03</t>
  </si>
  <si>
    <t xml:space="preserve">01</t>
  </si>
  <si>
    <t xml:space="preserve">  601001</t>
  </si>
  <si>
    <t xml:space="preserve">  行政运行（政府办公厅（室）及相关机构事务）</t>
  </si>
  <si>
    <t xml:space="preserve">07</t>
  </si>
  <si>
    <t xml:space="preserve">08</t>
  </si>
  <si>
    <t xml:space="preserve">  协税护税</t>
  </si>
  <si>
    <t xml:space="preserve">31</t>
  </si>
  <si>
    <t xml:space="preserve">  行政运行（党委办公厅（室）及相关机构事务）</t>
  </si>
  <si>
    <t xml:space="preserve">204</t>
  </si>
  <si>
    <t xml:space="preserve">06</t>
  </si>
  <si>
    <t xml:space="preserve">  行政运行（司法）</t>
  </si>
  <si>
    <t xml:space="preserve">205</t>
  </si>
  <si>
    <t xml:space="preserve">02</t>
  </si>
  <si>
    <t xml:space="preserve">  601003</t>
  </si>
  <si>
    <t xml:space="preserve">  小学教育</t>
  </si>
  <si>
    <t xml:space="preserve">208</t>
  </si>
  <si>
    <t xml:space="preserve">  机关服务（人力资源和社会保障管理事务）</t>
  </si>
  <si>
    <t xml:space="preserve">  企业关闭破产补助</t>
  </si>
  <si>
    <t xml:space="preserve">99</t>
  </si>
  <si>
    <t xml:space="preserve">  其他企业改革发展补助</t>
  </si>
  <si>
    <t xml:space="preserve">210</t>
  </si>
  <si>
    <t xml:space="preserve">  机关服务（医疗卫生管理事务）</t>
  </si>
  <si>
    <t xml:space="preserve">211</t>
  </si>
  <si>
    <t xml:space="preserve">  601002</t>
  </si>
  <si>
    <t xml:space="preserve">  其他环境保护管理事务支出</t>
  </si>
  <si>
    <t xml:space="preserve">212</t>
  </si>
  <si>
    <t xml:space="preserve">  机关服务（城乡社区管理事务）</t>
  </si>
  <si>
    <t xml:space="preserve">05</t>
  </si>
  <si>
    <t xml:space="preserve">  城乡社区环境卫生</t>
  </si>
  <si>
    <t xml:space="preserve">213</t>
  </si>
  <si>
    <t xml:space="preserve">04</t>
  </si>
  <si>
    <t xml:space="preserve">  601005</t>
  </si>
  <si>
    <t xml:space="preserve">  事业运行（农业）</t>
  </si>
  <si>
    <t xml:space="preserve">  其他农业农村支出</t>
  </si>
  <si>
    <t xml:space="preserve">  水利行业业务管理</t>
  </si>
  <si>
    <t xml:space="preserve">14</t>
  </si>
  <si>
    <t xml:space="preserve">  防汛</t>
  </si>
  <si>
    <t xml:space="preserve">  其他扶贫支出</t>
  </si>
  <si>
    <t xml:space="preserve">  对村民委员会和村党支部的补助</t>
  </si>
  <si>
    <t xml:space="preserve">224</t>
  </si>
  <si>
    <t xml:space="preserve">  其他应急管理支出</t>
  </si>
  <si>
    <t xml:space="preserve">229</t>
  </si>
  <si>
    <t xml:space="preserve">  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部门支出总表（按政府预算经济分类）</t>
  </si>
  <si>
    <t xml:space="preserve">功能科目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名称（功能科目）</t>
  </si>
  <si>
    <t xml:space="preserve">部门经济科目</t>
  </si>
  <si>
    <t xml:space="preserve">政府经济科目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机关事业养老保险</t>
  </si>
  <si>
    <t xml:space="preserve">职业年金</t>
  </si>
  <si>
    <t xml:space="preserve">基本医疗保险</t>
  </si>
  <si>
    <t xml:space="preserve">公务员补充医疗保险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50101</t>
  </si>
  <si>
    <t xml:space="preserve">50199</t>
  </si>
  <si>
    <t xml:space="preserve">职工基本医疗保险缴费</t>
  </si>
  <si>
    <t xml:space="preserve">50102</t>
  </si>
  <si>
    <t xml:space="preserve">机关事业单位基本养老保险缴费</t>
  </si>
  <si>
    <t xml:space="preserve">505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工资福利支出预算表（按政府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工资奖金津补贴</t>
  </si>
  <si>
    <t xml:space="preserve">商品和服务支出</t>
  </si>
  <si>
    <t xml:space="preserve">其他对事业单位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50201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其他交通费</t>
  </si>
  <si>
    <t xml:space="preserve">50202</t>
  </si>
  <si>
    <t xml:space="preserve">公务交通补贴</t>
  </si>
  <si>
    <t xml:space="preserve">50299</t>
  </si>
  <si>
    <t xml:space="preserve">50205</t>
  </si>
  <si>
    <t xml:space="preserve">50203</t>
  </si>
  <si>
    <t xml:space="preserve">50206</t>
  </si>
  <si>
    <t xml:space="preserve">50204</t>
  </si>
  <si>
    <t xml:space="preserve">505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一般商品和服务支出预算表（按政府预算）</t>
  </si>
  <si>
    <t xml:space="preserve">办公经费</t>
  </si>
  <si>
    <t xml:space="preserve">专用材料购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其他对个人和家庭的补助</t>
  </si>
  <si>
    <t xml:space="preserve">50999</t>
  </si>
  <si>
    <t xml:space="preserve">50905</t>
  </si>
  <si>
    <t xml:space="preserve">50901</t>
  </si>
  <si>
    <t xml:space="preserve">医疗费补助</t>
  </si>
  <si>
    <t xml:space="preserve">509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对个人和家庭的补助支出预算表（按政府预算）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收             入</t>
  </si>
  <si>
    <t xml:space="preserve">支                出</t>
  </si>
  <si>
    <t xml:space="preserve">项目</t>
  </si>
  <si>
    <t xml:space="preserve">一般预算拨款</t>
  </si>
  <si>
    <t xml:space="preserve">政府性基金拨款</t>
  </si>
  <si>
    <t xml:space="preserve">二、政府性基金拨款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一般预算拨款支出预算表</t>
  </si>
  <si>
    <t xml:space="preserve">工资福利费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一般预算拨款基本支出预算表</t>
  </si>
  <si>
    <t xml:space="preserve">  营田镇社会事务和公共文化管理站</t>
  </si>
  <si>
    <t xml:space="preserve">  营田镇农业综合服务站</t>
  </si>
  <si>
    <t xml:space="preserve">  营田镇人民政府</t>
  </si>
  <si>
    <t xml:space="preserve">  营田镇经营管理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一般预算拨款——工资福利支出预算表（按政府预算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一般商品和服务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一般预算拨款——一般商品和服务支出预算表（按政府预算）</t>
  </si>
  <si>
    <t xml:space="preserve">  201</t>
  </si>
  <si>
    <t xml:space="preserve">  03</t>
  </si>
  <si>
    <t xml:space="preserve">  31</t>
  </si>
  <si>
    <t xml:space="preserve">  204</t>
  </si>
  <si>
    <t xml:space="preserve">  06</t>
  </si>
  <si>
    <t xml:space="preserve">  208</t>
  </si>
  <si>
    <t xml:space="preserve">  01</t>
  </si>
  <si>
    <t xml:space="preserve">  210</t>
  </si>
  <si>
    <t xml:space="preserve">  212</t>
  </si>
  <si>
    <t xml:space="preserve">  213</t>
  </si>
  <si>
    <t xml:space="preserve">  07</t>
  </si>
  <si>
    <t xml:space="preserve">  229</t>
  </si>
  <si>
    <t xml:space="preserve">  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支出预算表</t>
    </r>
  </si>
  <si>
    <t xml:space="preserve">代缴社会保险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预算拨款——对个人和家庭的补助支出预算表（按政府预算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支出预算项目明细表</t>
  </si>
  <si>
    <t xml:space="preserve">  0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政府性基金拨款支出预算表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纳入专户管理的非税收入拨款支出预算表</t>
  </si>
  <si>
    <t xml:space="preserve">经济科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专项对个人和家庭的补助</t>
  </si>
  <si>
    <t xml:space="preserve">其他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经费拔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预算公开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三公”经费预算公开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公开表</t>
    </r>
  </si>
  <si>
    <t xml:space="preserve">购置费</t>
  </si>
  <si>
    <t xml:space="preserve">运行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运行经费</t>
  </si>
  <si>
    <t xml:space="preserve">部门（单位）整体支出预算绩效目标申报表</t>
  </si>
  <si>
    <t xml:space="preserve">填报单位（盖章）：</t>
  </si>
  <si>
    <t xml:space="preserve">单位负责人：</t>
  </si>
  <si>
    <t xml:space="preserve">部门基本信息</t>
  </si>
  <si>
    <t xml:space="preserve">预算单位</t>
  </si>
  <si>
    <t xml:space="preserve">屈原管理区营田镇人民政府</t>
  </si>
  <si>
    <t xml:space="preserve">绩效管理联络员</t>
  </si>
  <si>
    <t xml:space="preserve">刘丽</t>
  </si>
  <si>
    <t xml:space="preserve">联系电话</t>
  </si>
  <si>
    <t xml:space="preserve">15074053049</t>
  </si>
  <si>
    <t xml:space="preserve">人员编制数</t>
  </si>
  <si>
    <t xml:space="preserve">实有人数</t>
  </si>
  <si>
    <t xml:space="preserve">部门职能职责概述</t>
  </si>
  <si>
    <r>
      <rPr>
        <sz val="9"/>
        <rFont val="Noto Sans"/>
        <family val="2"/>
      </rPr>
      <t xml:space="preserve">营田镇党政机构具有党委和政府两种职能。党委工作职责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保证党的路线、方针、政策的坚决贯彻执行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保证监督职能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教育和管理职能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服从和服务于经济建设的职能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负责抓好本镇党建工作、群团工作、精神文明建设工作、新闻宣传工作。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完成区委、区政府及市级部门交给的其他工作任务。
政府职能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制定和组织实施经济、科技和社会发展计划，制定资源开发技术改造和产业结构调整方案，组织指导好各业生产，协调好本镇与外地区的经济交流与合作，抓好招商引资，人才引进项目开发，不断培育市场体系，组织经济运行，促进经济发展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制定并组织实施镇村建设规划，部署重点工程建设，地方道路建设及公共设施，水利设施的管理，负责土地、林木、水等自然资源和生态环境的保护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负责本行政区域内的民政、计划生育、文化教育、卫生、体育等社会公益事业的综合性工作，维护一切经济单位和个人的正当经济权益，取缔非法经济活动，调解和处理民事纠纷，打击刑事犯罪，维护社会稳定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按计划组织本级财政收入和地方税收的征收，完成区级财政计划，不断培植税源，管好财政资金，增强财政实力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完成上级政府交办的其它事项。</t>
    </r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</t>
  </si>
  <si>
    <t xml:space="preserve">公务用车运行和购置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部门整体支出年度绩效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证经济发展：按全面建成小康社会推进工作任务责任分解表，制定措施，扩大税源，分步实施，实现税收目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万元；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改善民生：惠农减负，按照上级文件严格落实好各项惠农补贴政策，按程序将惠农补贴资金发放到位，并将所有惠农补贴资金进行公示，确保无涉负群访事件发生。加强村级财务管理，搞好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监督”工作 。民政工作。救灾救济款发放及时、到位，杜绝贪占挪用现象 。扶贫惠民工程，围绕贫困户退出要求，加大产业扶贫和金融扶贫力度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（预期提供在公共产品或服务，包括数量、质量、时效、成本等）</t>
  </si>
  <si>
    <t xml:space="preserve">数量指标</t>
  </si>
  <si>
    <r>
      <rPr>
        <sz val="12"/>
        <rFont val="Noto Sans"/>
        <family val="2"/>
      </rPr>
      <t xml:space="preserve">保证全镇工作人员</t>
    </r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人的正常办公环境，生活秩序</t>
    </r>
  </si>
  <si>
    <t xml:space="preserve">≥100%</t>
  </si>
  <si>
    <t xml:space="preserve">质量指标</t>
  </si>
  <si>
    <t xml:space="preserve">保证政府运行正常，工作有序开展，社会秩序稳定。</t>
  </si>
  <si>
    <t xml:space="preserve">≥95%</t>
  </si>
  <si>
    <t xml:space="preserve">时效指标</t>
  </si>
  <si>
    <t xml:space="preserve">按月支付编制人员工资，按月拨付村级、社区转移支付支出。</t>
  </si>
  <si>
    <t xml:space="preserve">成本指标</t>
  </si>
  <si>
    <t xml:space="preserve">各项行政费用控制在预算范围内。</t>
  </si>
  <si>
    <t xml:space="preserve">效益指标（预期可能实现的效益，包括经济效益、社会效益、环境效益、可持续影响及服务对象满意度）</t>
  </si>
  <si>
    <t xml:space="preserve">经济效益</t>
  </si>
  <si>
    <t xml:space="preserve">以各项举措的落实提升党的执政水平和政府服务水平、推动地方经济发展、促进社会公平正义、增进人民幸福感。</t>
  </si>
  <si>
    <t xml:space="preserve">≥90%</t>
  </si>
  <si>
    <t xml:space="preserve">社会效益</t>
  </si>
  <si>
    <t xml:space="preserve">改善人居坏境，纯化社会风气，弘扬正能量。</t>
  </si>
  <si>
    <t xml:space="preserve">环境效益</t>
  </si>
  <si>
    <t xml:space="preserve">有效治理环境污染</t>
  </si>
  <si>
    <t xml:space="preserve">可持续影响</t>
  </si>
  <si>
    <t xml:space="preserve">保持社会稳定，实现长治久安</t>
  </si>
  <si>
    <t xml:space="preserve">服务对象满意度</t>
  </si>
  <si>
    <t xml:space="preserve">辖区内居民、村民满意度提高</t>
  </si>
  <si>
    <t xml:space="preserve">财政部门审核意见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）</t>
    </r>
  </si>
  <si>
    <t xml:space="preserve">年   月   日</t>
  </si>
  <si>
    <t xml:space="preserve">财政支出项目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年度）</t>
    </r>
  </si>
  <si>
    <t xml:space="preserve">项目名称</t>
  </si>
  <si>
    <t xml:space="preserve">营田镇农村环境卫生治理</t>
  </si>
  <si>
    <t xml:space="preserve">项目实施单位</t>
  </si>
  <si>
    <t xml:space="preserve">营田镇</t>
  </si>
  <si>
    <t xml:space="preserve">主管部门</t>
  </si>
  <si>
    <t xml:space="preserve">财政局</t>
  </si>
  <si>
    <t xml:space="preserve">项目属性</t>
  </si>
  <si>
    <t xml:space="preserve">         □新增项目                     √□延续项目</t>
  </si>
  <si>
    <t xml:space="preserve">项目起止时间</t>
  </si>
  <si>
    <t xml:space="preserve">20190101-20231231</t>
  </si>
  <si>
    <t xml:space="preserve">项目概况</t>
  </si>
  <si>
    <r>
      <rPr>
        <sz val="11"/>
        <rFont val="Noto Sans"/>
        <family val="2"/>
      </rPr>
      <t xml:space="preserve">打造秀美村庄环境，实现生态宜居，建立五老一新管理机制，垃圾及时清运，解决</t>
    </r>
    <r>
      <rPr>
        <sz val="11"/>
        <rFont val="仿宋_GB2312"/>
        <family val="0"/>
        <charset val="134"/>
      </rPr>
      <t xml:space="preserve">120</t>
    </r>
    <r>
      <rPr>
        <sz val="11"/>
        <rFont val="Noto Sans"/>
        <family val="2"/>
      </rPr>
      <t xml:space="preserve">个公益性岗位</t>
    </r>
  </si>
  <si>
    <t xml:space="preserve">项目立项情况</t>
  </si>
  <si>
    <t xml:space="preserve">根据国务院《关于加强爱国卫生工作的决定》和省市文明卫生单位创建标准，创建文明卫生乡镇</t>
  </si>
  <si>
    <t xml:space="preserve">项目资金情况</t>
  </si>
  <si>
    <t xml:space="preserve">资金性质</t>
  </si>
  <si>
    <t xml:space="preserve">总投资</t>
  </si>
  <si>
    <t xml:space="preserve">以前年度已安排</t>
  </si>
  <si>
    <r>
      <rPr>
        <b val="true"/>
        <sz val="11"/>
        <rFont val="仿宋_GB2312"/>
        <family val="0"/>
        <charset val="134"/>
      </rPr>
      <t xml:space="preserve">20</t>
    </r>
    <r>
      <rPr>
        <b val="true"/>
        <u val="single"/>
        <sz val="11"/>
        <rFont val="仿宋_GB2312"/>
        <family val="0"/>
        <charset val="134"/>
      </rPr>
      <t xml:space="preserve">   </t>
    </r>
    <r>
      <rPr>
        <b val="true"/>
        <sz val="11"/>
        <rFont val="Noto Sans"/>
        <family val="2"/>
      </rPr>
      <t xml:space="preserve">年申报资金</t>
    </r>
  </si>
  <si>
    <t xml:space="preserve">（一）财政拨款</t>
  </si>
  <si>
    <t xml:space="preserve">（二）纳入预算管理的非税收入拨款</t>
  </si>
  <si>
    <r>
      <rPr>
        <sz val="11"/>
        <rFont val="仿宋_GB2312"/>
        <family val="0"/>
        <charset val="134"/>
      </rPr>
      <t xml:space="preserve">     1</t>
    </r>
    <r>
      <rPr>
        <sz val="11"/>
        <rFont val="Noto Sans"/>
        <family val="2"/>
      </rPr>
      <t xml:space="preserve">、行政事业性收费拨款</t>
    </r>
  </si>
  <si>
    <r>
      <rPr>
        <sz val="11"/>
        <rFont val="仿宋_GB2312"/>
        <family val="0"/>
        <charset val="134"/>
      </rPr>
      <t xml:space="preserve">     2</t>
    </r>
    <r>
      <rPr>
        <sz val="11"/>
        <rFont val="Noto Sans"/>
        <family val="2"/>
      </rPr>
      <t xml:space="preserve">、政府性基金拨款</t>
    </r>
  </si>
  <si>
    <r>
      <rPr>
        <sz val="11"/>
        <rFont val="仿宋_GB2312"/>
        <family val="0"/>
        <charset val="134"/>
      </rPr>
      <t xml:space="preserve">     3</t>
    </r>
    <r>
      <rPr>
        <sz val="11"/>
        <rFont val="Noto Sans"/>
        <family val="2"/>
      </rPr>
      <t xml:space="preserve">、罚没收入拨款</t>
    </r>
  </si>
  <si>
    <r>
      <rPr>
        <sz val="11"/>
        <rFont val="仿宋_GB2312"/>
        <family val="0"/>
        <charset val="134"/>
      </rPr>
      <t xml:space="preserve">     4</t>
    </r>
    <r>
      <rPr>
        <sz val="11"/>
        <rFont val="Noto Sans"/>
        <family val="2"/>
      </rPr>
      <t xml:space="preserve">、专项收入拨款</t>
    </r>
  </si>
  <si>
    <r>
      <rPr>
        <sz val="11"/>
        <rFont val="仿宋_GB2312"/>
        <family val="0"/>
        <charset val="134"/>
      </rPr>
      <t xml:space="preserve">     5</t>
    </r>
    <r>
      <rPr>
        <sz val="11"/>
        <rFont val="Noto Sans"/>
        <family val="2"/>
      </rPr>
      <t xml:space="preserve">、国有资产资源有偿使用收入</t>
    </r>
  </si>
  <si>
    <r>
      <rPr>
        <sz val="11"/>
        <rFont val="仿宋_GB2312"/>
        <family val="0"/>
        <charset val="134"/>
      </rPr>
      <t xml:space="preserve">     6</t>
    </r>
    <r>
      <rPr>
        <sz val="11"/>
        <rFont val="Noto Sans"/>
        <family val="2"/>
      </rPr>
      <t xml:space="preserve">、其他收入拨款</t>
    </r>
  </si>
  <si>
    <t xml:space="preserve">（三）专户管理的非税收入</t>
  </si>
  <si>
    <t xml:space="preserve">（四）其他收入</t>
  </si>
  <si>
    <t xml:space="preserve">自筹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沟渠漂浮物打劳务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填埋清理臭水沟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主干道垃圾清扫清运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购置环保用垃圾设备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制作卫生宣传标牌</t>
    </r>
  </si>
  <si>
    <t xml:space="preserve">项目绩效目标</t>
  </si>
  <si>
    <t xml:space="preserve">长期目标</t>
  </si>
  <si>
    <t xml:space="preserve">年度目标</t>
  </si>
  <si>
    <r>
      <rPr>
        <sz val="11"/>
        <rFont val="Noto Sans"/>
        <family val="2"/>
      </rPr>
      <t xml:space="preserve">推进省级卫生创建，优化人居环境</t>
    </r>
    <r>
      <rPr>
        <sz val="11"/>
        <rFont val="楷体_GB2312"/>
        <family val="0"/>
        <charset val="134"/>
      </rPr>
      <t xml:space="preserve">,</t>
    </r>
    <r>
      <rPr>
        <sz val="11"/>
        <rFont val="Noto Sans"/>
        <family val="2"/>
      </rPr>
      <t xml:space="preserve">提高居民环保意识</t>
    </r>
  </si>
  <si>
    <t xml:space="preserve">完善环保用垃圾设备，保持主干道整洁干净，保持河面无漂浮物，及时清理臭水沟。</t>
  </si>
  <si>
    <t xml:space="preserve">项目年度绩效指标</t>
  </si>
  <si>
    <t xml:space="preserve">指标内容</t>
  </si>
  <si>
    <t xml:space="preserve">备注</t>
  </si>
  <si>
    <t xml:space="preserve">产出指标</t>
  </si>
  <si>
    <t xml:space="preserve">安排就业人数</t>
  </si>
  <si>
    <r>
      <rPr>
        <sz val="11"/>
        <rFont val="仿宋_GB2312"/>
        <family val="0"/>
        <charset val="134"/>
      </rPr>
      <t xml:space="preserve">120</t>
    </r>
    <r>
      <rPr>
        <sz val="11"/>
        <rFont val="Noto Sans"/>
        <family val="2"/>
      </rPr>
      <t xml:space="preserve">个</t>
    </r>
  </si>
  <si>
    <t xml:space="preserve">购置环保用垃圾设备</t>
  </si>
  <si>
    <t xml:space="preserve">生活垃圾处理率</t>
  </si>
  <si>
    <t xml:space="preserve">污水处理率</t>
  </si>
  <si>
    <t xml:space="preserve">卫生厕所普及率</t>
  </si>
  <si>
    <r>
      <rPr>
        <sz val="11"/>
        <rFont val="仿宋_GB2312"/>
        <family val="0"/>
        <charset val="134"/>
      </rPr>
      <t xml:space="preserve">10.5</t>
    </r>
    <r>
      <rPr>
        <sz val="11"/>
        <rFont val="Noto Sans"/>
        <family val="2"/>
      </rPr>
      <t xml:space="preserve">万</t>
    </r>
  </si>
  <si>
    <t xml:space="preserve">环卫劳务用工</t>
  </si>
  <si>
    <r>
      <rPr>
        <sz val="11"/>
        <rFont val="仿宋_GB2312"/>
        <family val="0"/>
        <charset val="134"/>
      </rPr>
      <t xml:space="preserve">72</t>
    </r>
    <r>
      <rPr>
        <sz val="11"/>
        <rFont val="Noto Sans"/>
        <family val="2"/>
      </rPr>
      <t xml:space="preserve">万</t>
    </r>
  </si>
  <si>
    <t xml:space="preserve">制作卫生宣传标牌</t>
  </si>
  <si>
    <r>
      <rPr>
        <sz val="11"/>
        <rFont val="仿宋_GB2312"/>
        <family val="0"/>
        <charset val="134"/>
      </rPr>
      <t xml:space="preserve">1.5</t>
    </r>
    <r>
      <rPr>
        <sz val="11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就业人口增加收入</t>
  </si>
  <si>
    <t xml:space="preserve">社会效益指标</t>
  </si>
  <si>
    <t xml:space="preserve">安全饮水普及率</t>
  </si>
  <si>
    <t xml:space="preserve">环境效益指标</t>
  </si>
  <si>
    <t xml:space="preserve">农户庭院绿化率</t>
  </si>
  <si>
    <r>
      <rPr>
        <sz val="11"/>
        <rFont val="宋体"/>
        <family val="0"/>
        <charset val="134"/>
      </rPr>
      <t xml:space="preserve">≧</t>
    </r>
    <r>
      <rPr>
        <sz val="11"/>
        <rFont val="仿宋_GB2312"/>
        <family val="0"/>
        <charset val="134"/>
      </rPr>
      <t xml:space="preserve">95%</t>
    </r>
  </si>
  <si>
    <t xml:space="preserve">可持续影响指标</t>
  </si>
  <si>
    <t xml:space="preserve">环境优化</t>
  </si>
  <si>
    <r>
      <rPr>
        <sz val="11"/>
        <rFont val="宋体"/>
        <family val="0"/>
        <charset val="134"/>
      </rPr>
      <t xml:space="preserve">≧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服务对象满意度指标</t>
  </si>
  <si>
    <t xml:space="preserve">群众满意度</t>
  </si>
  <si>
    <t xml:space="preserve">其他说明的问题</t>
  </si>
  <si>
    <t xml:space="preserve">财政部门
审核意见</t>
  </si>
  <si>
    <t xml:space="preserve">（盖章）
年   月   日
</t>
  </si>
  <si>
    <t xml:space="preserve">填报人：</t>
  </si>
  <si>
    <t xml:space="preserve">联系电话：</t>
  </si>
  <si>
    <t xml:space="preserve">填报时间：    年   月   日</t>
  </si>
  <si>
    <t xml:space="preserve">村、社区人居环境整治工程</t>
  </si>
  <si>
    <t xml:space="preserve">         √□新增项目                     □延续项目</t>
  </si>
  <si>
    <t xml:space="preserve">20190201-20200228</t>
  </si>
  <si>
    <t xml:space="preserve">创建市级一类空心房集中整治优秀乡镇，实现产业兴旺，生态宜居，乡风文明，治理有效，生活富裕。</t>
  </si>
  <si>
    <t xml:space="preserve">根据岳阳市《关于集中整治农村空心房攻坚战》和屈原区优化农村人居环境，集中整治农村空心房等文件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三洲村护坡及防护栏杆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房屋立面改造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空心房修缮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农村基础设施配套工程下水道</t>
    </r>
  </si>
  <si>
    <r>
      <rPr>
        <sz val="11"/>
        <rFont val="Noto Sans"/>
        <family val="2"/>
      </rPr>
      <t xml:space="preserve">建设三洲护坡</t>
    </r>
    <r>
      <rPr>
        <sz val="11"/>
        <rFont val="楷体_GB2312"/>
        <family val="0"/>
        <charset val="134"/>
      </rPr>
      <t xml:space="preserve">2350</t>
    </r>
    <r>
      <rPr>
        <sz val="11"/>
        <rFont val="Noto Sans"/>
        <family val="2"/>
      </rPr>
      <t xml:space="preserve">米</t>
    </r>
    <r>
      <rPr>
        <sz val="11"/>
        <rFont val="楷体_GB2312"/>
        <family val="0"/>
        <charset val="134"/>
      </rPr>
      <t xml:space="preserve">150</t>
    </r>
    <r>
      <rPr>
        <sz val="11"/>
        <rFont val="Noto Sans"/>
        <family val="2"/>
      </rPr>
      <t xml:space="preserve">万元</t>
    </r>
    <r>
      <rPr>
        <sz val="11"/>
        <rFont val="楷体_GB2312"/>
        <family val="0"/>
        <charset val="134"/>
      </rPr>
      <t xml:space="preserve">,</t>
    </r>
    <r>
      <rPr>
        <sz val="11"/>
        <rFont val="Noto Sans"/>
        <family val="2"/>
      </rPr>
      <t xml:space="preserve">立面改造</t>
    </r>
    <r>
      <rPr>
        <sz val="11"/>
        <rFont val="楷体_GB2312"/>
        <family val="0"/>
        <charset val="134"/>
      </rPr>
      <t xml:space="preserve">177</t>
    </r>
    <r>
      <rPr>
        <sz val="11"/>
        <rFont val="Noto Sans"/>
        <family val="2"/>
      </rPr>
      <t xml:space="preserve">栋</t>
    </r>
    <r>
      <rPr>
        <sz val="11"/>
        <rFont val="楷体_GB2312"/>
        <family val="0"/>
        <charset val="134"/>
      </rPr>
      <t xml:space="preserve">400</t>
    </r>
    <r>
      <rPr>
        <sz val="11"/>
        <rFont val="Noto Sans"/>
        <family val="2"/>
      </rPr>
      <t xml:space="preserve">万元，微公园</t>
    </r>
    <r>
      <rPr>
        <sz val="11"/>
        <rFont val="楷体_GB2312"/>
        <family val="0"/>
        <charset val="134"/>
      </rPr>
      <t xml:space="preserve">4</t>
    </r>
    <r>
      <rPr>
        <sz val="11"/>
        <rFont val="Noto Sans"/>
        <family val="2"/>
      </rPr>
      <t xml:space="preserve">处</t>
    </r>
    <r>
      <rPr>
        <sz val="11"/>
        <rFont val="楷体_GB2312"/>
        <family val="0"/>
        <charset val="134"/>
      </rPr>
      <t xml:space="preserve">62</t>
    </r>
    <r>
      <rPr>
        <sz val="11"/>
        <rFont val="Noto Sans"/>
        <family val="2"/>
      </rPr>
      <t xml:space="preserve">万，空心房拆除</t>
    </r>
    <r>
      <rPr>
        <sz val="11"/>
        <rFont val="楷体_GB2312"/>
        <family val="0"/>
        <charset val="134"/>
      </rPr>
      <t xml:space="preserve">11</t>
    </r>
    <r>
      <rPr>
        <sz val="11"/>
        <rFont val="Noto Sans"/>
        <family val="2"/>
      </rPr>
      <t xml:space="preserve">万平方米</t>
    </r>
    <r>
      <rPr>
        <sz val="11"/>
        <rFont val="楷体_GB2312"/>
        <family val="0"/>
        <charset val="134"/>
      </rPr>
      <t xml:space="preserve">550</t>
    </r>
    <r>
      <rPr>
        <sz val="11"/>
        <rFont val="Noto Sans"/>
        <family val="2"/>
      </rPr>
      <t xml:space="preserve">万元，淤泥下水道工程</t>
    </r>
    <r>
      <rPr>
        <sz val="11"/>
        <rFont val="楷体_GB2312"/>
        <family val="0"/>
        <charset val="134"/>
      </rPr>
      <t xml:space="preserve">27000</t>
    </r>
    <r>
      <rPr>
        <sz val="11"/>
        <rFont val="Noto Sans"/>
        <family val="2"/>
      </rPr>
      <t xml:space="preserve">米，</t>
    </r>
    <r>
      <rPr>
        <sz val="11"/>
        <rFont val="楷体_GB2312"/>
        <family val="0"/>
        <charset val="134"/>
      </rPr>
      <t xml:space="preserve">34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建设三洲护坡</t>
    </r>
    <r>
      <rPr>
        <sz val="11"/>
        <rFont val="楷体_GB2312"/>
        <family val="0"/>
        <charset val="134"/>
      </rPr>
      <t xml:space="preserve">2350</t>
    </r>
    <r>
      <rPr>
        <sz val="11"/>
        <rFont val="Noto Sans"/>
        <family val="2"/>
      </rPr>
      <t xml:space="preserve">米</t>
    </r>
    <r>
      <rPr>
        <sz val="11"/>
        <rFont val="楷体_GB2312"/>
        <family val="0"/>
        <charset val="134"/>
      </rPr>
      <t xml:space="preserve">150</t>
    </r>
    <r>
      <rPr>
        <sz val="11"/>
        <rFont val="Noto Sans"/>
        <family val="2"/>
      </rPr>
      <t xml:space="preserve">万元</t>
    </r>
    <r>
      <rPr>
        <sz val="11"/>
        <rFont val="楷体_GB2312"/>
        <family val="0"/>
        <charset val="134"/>
      </rPr>
      <t xml:space="preserve">,</t>
    </r>
    <r>
      <rPr>
        <sz val="11"/>
        <rFont val="Noto Sans"/>
        <family val="2"/>
      </rPr>
      <t xml:space="preserve">立面改造</t>
    </r>
    <r>
      <rPr>
        <sz val="11"/>
        <rFont val="楷体_GB2312"/>
        <family val="0"/>
        <charset val="134"/>
      </rPr>
      <t xml:space="preserve">177</t>
    </r>
    <r>
      <rPr>
        <sz val="11"/>
        <rFont val="Noto Sans"/>
        <family val="2"/>
      </rPr>
      <t xml:space="preserve">栋</t>
    </r>
    <r>
      <rPr>
        <sz val="11"/>
        <rFont val="楷体_GB2312"/>
        <family val="0"/>
        <charset val="134"/>
      </rPr>
      <t xml:space="preserve">400</t>
    </r>
    <r>
      <rPr>
        <sz val="11"/>
        <rFont val="Noto Sans"/>
        <family val="2"/>
      </rPr>
      <t xml:space="preserve">万元，微公园</t>
    </r>
    <r>
      <rPr>
        <sz val="11"/>
        <rFont val="楷体_GB2312"/>
        <family val="0"/>
        <charset val="134"/>
      </rPr>
      <t xml:space="preserve">4</t>
    </r>
    <r>
      <rPr>
        <sz val="11"/>
        <rFont val="Noto Sans"/>
        <family val="2"/>
      </rPr>
      <t xml:space="preserve">处</t>
    </r>
    <r>
      <rPr>
        <sz val="11"/>
        <rFont val="楷体_GB2312"/>
        <family val="0"/>
        <charset val="134"/>
      </rPr>
      <t xml:space="preserve">62</t>
    </r>
    <r>
      <rPr>
        <sz val="11"/>
        <rFont val="Noto Sans"/>
        <family val="2"/>
      </rPr>
      <t xml:space="preserve">万，空心房拆除</t>
    </r>
    <r>
      <rPr>
        <sz val="11"/>
        <rFont val="楷体_GB2312"/>
        <family val="0"/>
        <charset val="134"/>
      </rPr>
      <t xml:space="preserve">11</t>
    </r>
    <r>
      <rPr>
        <sz val="11"/>
        <rFont val="Noto Sans"/>
        <family val="2"/>
      </rPr>
      <t xml:space="preserve">万平方米</t>
    </r>
    <r>
      <rPr>
        <sz val="11"/>
        <rFont val="楷体_GB2312"/>
        <family val="0"/>
        <charset val="134"/>
      </rPr>
      <t xml:space="preserve">550</t>
    </r>
    <r>
      <rPr>
        <sz val="11"/>
        <rFont val="Noto Sans"/>
        <family val="2"/>
      </rPr>
      <t xml:space="preserve">万元，下水道工程</t>
    </r>
    <r>
      <rPr>
        <sz val="11"/>
        <rFont val="楷体_GB2312"/>
        <family val="0"/>
        <charset val="134"/>
      </rPr>
      <t xml:space="preserve">27000</t>
    </r>
    <r>
      <rPr>
        <sz val="11"/>
        <rFont val="Noto Sans"/>
        <family val="2"/>
      </rPr>
      <t xml:space="preserve">米，</t>
    </r>
    <r>
      <rPr>
        <sz val="11"/>
        <rFont val="楷体_GB2312"/>
        <family val="0"/>
        <charset val="134"/>
      </rPr>
      <t xml:space="preserve">340</t>
    </r>
    <r>
      <rPr>
        <sz val="11"/>
        <rFont val="Noto Sans"/>
        <family val="2"/>
      </rPr>
      <t xml:space="preserve">万元</t>
    </r>
  </si>
  <si>
    <t xml:space="preserve">护坡</t>
  </si>
  <si>
    <r>
      <rPr>
        <sz val="11"/>
        <rFont val="仿宋_GB2312"/>
        <family val="0"/>
        <charset val="134"/>
      </rPr>
      <t xml:space="preserve">2350</t>
    </r>
    <r>
      <rPr>
        <sz val="11"/>
        <rFont val="Noto Sans"/>
        <family val="2"/>
      </rPr>
      <t xml:space="preserve">米</t>
    </r>
  </si>
  <si>
    <t xml:space="preserve">房屋立面装饰</t>
  </si>
  <si>
    <r>
      <rPr>
        <sz val="11"/>
        <rFont val="仿宋_GB2312"/>
        <family val="0"/>
        <charset val="134"/>
      </rPr>
      <t xml:space="preserve">177</t>
    </r>
    <r>
      <rPr>
        <sz val="11"/>
        <rFont val="Noto Sans"/>
        <family val="2"/>
      </rPr>
      <t xml:space="preserve">栋</t>
    </r>
  </si>
  <si>
    <t xml:space="preserve">微公园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处</t>
    </r>
  </si>
  <si>
    <t xml:space="preserve">清理下水道</t>
  </si>
  <si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万米</t>
    </r>
  </si>
  <si>
    <t xml:space="preserve">拆除空心房面积</t>
  </si>
  <si>
    <r>
      <rPr>
        <sz val="11"/>
        <rFont val="仿宋_GB2312"/>
        <family val="0"/>
        <charset val="134"/>
      </rPr>
      <t xml:space="preserve">110000</t>
    </r>
    <r>
      <rPr>
        <sz val="11"/>
        <rFont val="Noto Sans"/>
        <family val="2"/>
      </rPr>
      <t xml:space="preserve">平方米</t>
    </r>
  </si>
  <si>
    <t xml:space="preserve">护坡绿化率</t>
  </si>
  <si>
    <t xml:space="preserve">空心房拆除率</t>
  </si>
  <si>
    <t xml:space="preserve">护坡及护栏</t>
  </si>
  <si>
    <r>
      <rPr>
        <sz val="11"/>
        <rFont val="仿宋_GB2312"/>
        <family val="0"/>
        <charset val="134"/>
      </rPr>
      <t xml:space="preserve">150</t>
    </r>
    <r>
      <rPr>
        <sz val="11"/>
        <rFont val="Noto Sans"/>
        <family val="2"/>
      </rPr>
      <t xml:space="preserve">万</t>
    </r>
  </si>
  <si>
    <t xml:space="preserve">房屋立面改造</t>
  </si>
  <si>
    <r>
      <rPr>
        <sz val="11"/>
        <rFont val="仿宋_GB2312"/>
        <family val="0"/>
        <charset val="134"/>
      </rPr>
      <t xml:space="preserve">400</t>
    </r>
    <r>
      <rPr>
        <sz val="11"/>
        <rFont val="Noto Sans"/>
        <family val="2"/>
      </rPr>
      <t xml:space="preserve">万</t>
    </r>
  </si>
  <si>
    <r>
      <rPr>
        <sz val="11"/>
        <rFont val="仿宋_GB2312"/>
        <family val="0"/>
        <charset val="134"/>
      </rPr>
      <t xml:space="preserve">62</t>
    </r>
    <r>
      <rPr>
        <sz val="11"/>
        <rFont val="Noto Sans"/>
        <family val="2"/>
      </rPr>
      <t xml:space="preserve">万</t>
    </r>
  </si>
  <si>
    <t xml:space="preserve">清理污水沟</t>
  </si>
  <si>
    <r>
      <rPr>
        <sz val="11"/>
        <rFont val="仿宋_GB2312"/>
        <family val="0"/>
        <charset val="134"/>
      </rPr>
      <t xml:space="preserve">340</t>
    </r>
    <r>
      <rPr>
        <sz val="11"/>
        <rFont val="Noto Sans"/>
        <family val="2"/>
      </rPr>
      <t xml:space="preserve">万</t>
    </r>
  </si>
  <si>
    <t xml:space="preserve">拆除空心房</t>
  </si>
  <si>
    <r>
      <rPr>
        <sz val="11"/>
        <rFont val="仿宋_GB2312"/>
        <family val="0"/>
        <charset val="134"/>
      </rPr>
      <t xml:space="preserve">550</t>
    </r>
    <r>
      <rPr>
        <sz val="11"/>
        <rFont val="Noto Sans"/>
        <family val="2"/>
      </rPr>
      <t xml:space="preserve">万</t>
    </r>
  </si>
  <si>
    <t xml:space="preserve">增加年旅游、培训收入</t>
  </si>
  <si>
    <r>
      <rPr>
        <sz val="11"/>
        <rFont val="仿宋_GB2312"/>
        <family val="0"/>
        <charset val="134"/>
      </rPr>
      <t xml:space="preserve">500</t>
    </r>
    <r>
      <rPr>
        <sz val="11"/>
        <rFont val="Noto Sans"/>
        <family val="2"/>
      </rPr>
      <t xml:space="preserve">万</t>
    </r>
  </si>
  <si>
    <t xml:space="preserve">环境美化率</t>
  </si>
  <si>
    <r>
      <rPr>
        <sz val="11"/>
        <rFont val="宋体"/>
        <family val="0"/>
        <charset val="134"/>
      </rPr>
      <t xml:space="preserve">≧10</t>
    </r>
    <r>
      <rPr>
        <sz val="11"/>
        <rFont val="Noto Sans"/>
        <family val="2"/>
      </rPr>
      <t xml:space="preserve">年</t>
    </r>
  </si>
  <si>
    <t xml:space="preserve">乡镇个体企业税收扶植奖励</t>
  </si>
  <si>
    <t xml:space="preserve">          √□新增项目                    □延续项目</t>
  </si>
  <si>
    <t xml:space="preserve">20200101-20201231</t>
  </si>
  <si>
    <r>
      <rPr>
        <sz val="11"/>
        <rFont val="Noto Sans"/>
        <family val="2"/>
      </rPr>
      <t xml:space="preserve">全年实现税收入库收入</t>
    </r>
    <r>
      <rPr>
        <sz val="11"/>
        <rFont val="仿宋_GB2312"/>
        <family val="0"/>
        <charset val="134"/>
      </rPr>
      <t xml:space="preserve">1446.3</t>
    </r>
    <r>
      <rPr>
        <sz val="11"/>
        <rFont val="Noto Sans"/>
        <family val="2"/>
      </rPr>
      <t xml:space="preserve">万元，解决社会就业人口</t>
    </r>
    <r>
      <rPr>
        <sz val="11"/>
        <rFont val="仿宋_GB2312"/>
        <family val="0"/>
        <charset val="134"/>
      </rPr>
      <t xml:space="preserve">2000</t>
    </r>
    <r>
      <rPr>
        <sz val="11"/>
        <rFont val="Noto Sans"/>
        <family val="2"/>
      </rPr>
      <t xml:space="preserve">人，增加政府地方收入</t>
    </r>
    <r>
      <rPr>
        <sz val="11"/>
        <rFont val="仿宋_GB2312"/>
        <family val="0"/>
        <charset val="134"/>
      </rPr>
      <t xml:space="preserve">58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根据屈原管理区委文件屈发【</t>
    </r>
    <r>
      <rPr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仿宋_GB2312"/>
        <family val="0"/>
        <charset val="134"/>
      </rPr>
      <t xml:space="preserve">04</t>
    </r>
    <r>
      <rPr>
        <sz val="11"/>
        <rFont val="Noto Sans"/>
        <family val="2"/>
      </rPr>
      <t xml:space="preserve">号文件“中共屈原管理区委员会，屈原管理区管理委员会关于印发《关于招商引资项目扶持政策的规定》的通知”</t>
    </r>
  </si>
  <si>
    <t xml:space="preserve">对个体工商业及私营企业经营奖励</t>
  </si>
  <si>
    <r>
      <rPr>
        <sz val="11"/>
        <rFont val="Noto Sans"/>
        <family val="2"/>
      </rPr>
      <t xml:space="preserve">引进有后劲的生产企业，在</t>
    </r>
    <r>
      <rPr>
        <sz val="11"/>
        <rFont val="楷体_GB2312"/>
        <family val="0"/>
        <charset val="134"/>
      </rPr>
      <t xml:space="preserve">3</t>
    </r>
    <r>
      <rPr>
        <sz val="11"/>
        <rFont val="Noto Sans"/>
        <family val="2"/>
      </rPr>
      <t xml:space="preserve">年内进行扶植奖励，到达扩大就业渠道，培植税源，增加辖区内人均可用财政收入。</t>
    </r>
  </si>
  <si>
    <r>
      <rPr>
        <sz val="11"/>
        <rFont val="Noto Sans"/>
        <family val="2"/>
      </rPr>
      <t xml:space="preserve">年内实现入库收入</t>
    </r>
    <r>
      <rPr>
        <sz val="11"/>
        <rFont val="楷体_GB2312"/>
        <family val="0"/>
        <charset val="134"/>
      </rPr>
      <t xml:space="preserve">1446.3</t>
    </r>
    <r>
      <rPr>
        <sz val="11"/>
        <rFont val="Noto Sans"/>
        <family val="2"/>
      </rPr>
      <t xml:space="preserve">万元，扶植镇属范围内个体工商户，对年收入在</t>
    </r>
    <r>
      <rPr>
        <sz val="11"/>
        <rFont val="楷体_GB2312"/>
        <family val="0"/>
        <charset val="134"/>
      </rPr>
      <t xml:space="preserve">500</t>
    </r>
    <r>
      <rPr>
        <sz val="11"/>
        <rFont val="Noto Sans"/>
        <family val="2"/>
      </rPr>
      <t xml:space="preserve">万以上的个体企业予以奖励。发展个体企业</t>
    </r>
    <r>
      <rPr>
        <sz val="11"/>
        <rFont val="楷体_GB2312"/>
        <family val="0"/>
        <charset val="134"/>
      </rPr>
      <t xml:space="preserve">200</t>
    </r>
    <r>
      <rPr>
        <sz val="11"/>
        <rFont val="Noto Sans"/>
        <family val="2"/>
      </rPr>
      <t xml:space="preserve">户，吸收就业人员</t>
    </r>
    <r>
      <rPr>
        <sz val="11"/>
        <rFont val="楷体_GB2312"/>
        <family val="0"/>
        <charset val="134"/>
      </rPr>
      <t xml:space="preserve">2000</t>
    </r>
    <r>
      <rPr>
        <sz val="11"/>
        <rFont val="Noto Sans"/>
        <family val="2"/>
      </rPr>
      <t xml:space="preserve">人，增加地方财政收入</t>
    </r>
    <r>
      <rPr>
        <sz val="11"/>
        <rFont val="楷体_GB2312"/>
        <family val="0"/>
        <charset val="134"/>
      </rPr>
      <t xml:space="preserve">580</t>
    </r>
    <r>
      <rPr>
        <sz val="11"/>
        <rFont val="Noto Sans"/>
        <family val="2"/>
      </rPr>
      <t xml:space="preserve">万元，人均可用财力</t>
    </r>
    <r>
      <rPr>
        <sz val="11"/>
        <rFont val="楷体_GB2312"/>
        <family val="0"/>
        <charset val="134"/>
      </rPr>
      <t xml:space="preserve">140</t>
    </r>
    <r>
      <rPr>
        <sz val="11"/>
        <rFont val="Noto Sans"/>
        <family val="2"/>
      </rPr>
      <t xml:space="preserve">元。</t>
    </r>
  </si>
  <si>
    <t xml:space="preserve">发展个体企业</t>
  </si>
  <si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户</t>
    </r>
  </si>
  <si>
    <t xml:space="preserve">吸收就业人数</t>
  </si>
  <si>
    <r>
      <rPr>
        <sz val="11"/>
        <rFont val="仿宋_GB2312"/>
        <family val="0"/>
        <charset val="134"/>
      </rPr>
      <t xml:space="preserve">2000</t>
    </r>
    <r>
      <rPr>
        <sz val="11"/>
        <rFont val="Noto Sans"/>
        <family val="2"/>
      </rPr>
      <t xml:space="preserve">人</t>
    </r>
  </si>
  <si>
    <t xml:space="preserve">吸收就业率</t>
  </si>
  <si>
    <r>
      <rPr>
        <sz val="11"/>
        <rFont val="宋体"/>
        <family val="0"/>
        <charset val="134"/>
      </rPr>
      <t xml:space="preserve">≧</t>
    </r>
    <r>
      <rPr>
        <sz val="11"/>
        <rFont val="仿宋_GB2312"/>
        <family val="0"/>
        <charset val="134"/>
      </rPr>
      <t xml:space="preserve">5%</t>
    </r>
  </si>
  <si>
    <t xml:space="preserve">入库金额比例</t>
  </si>
  <si>
    <r>
      <rPr>
        <sz val="11"/>
        <rFont val="Arial"/>
        <family val="2"/>
      </rPr>
      <t xml:space="preserve">≤</t>
    </r>
    <r>
      <rPr>
        <sz val="11"/>
        <rFont val="仿宋_GB2312"/>
        <family val="0"/>
        <charset val="134"/>
      </rPr>
      <t xml:space="preserve">22.5%</t>
    </r>
  </si>
  <si>
    <t xml:space="preserve">地方可用收入</t>
  </si>
  <si>
    <r>
      <rPr>
        <sz val="11"/>
        <rFont val="仿宋_GB2312"/>
        <family val="0"/>
        <charset val="134"/>
      </rPr>
      <t xml:space="preserve">580</t>
    </r>
    <r>
      <rPr>
        <sz val="11"/>
        <rFont val="Noto Sans"/>
        <family val="2"/>
      </rPr>
      <t xml:space="preserve">万元</t>
    </r>
  </si>
  <si>
    <t xml:space="preserve">居民可分配收入增加</t>
  </si>
  <si>
    <r>
      <rPr>
        <sz val="11"/>
        <rFont val="仿宋_GB2312"/>
        <family val="0"/>
        <charset val="134"/>
      </rPr>
      <t xml:space="preserve">140</t>
    </r>
    <r>
      <rPr>
        <sz val="11"/>
        <rFont val="Noto Sans"/>
        <family val="2"/>
      </rPr>
      <t xml:space="preserve">元</t>
    </r>
  </si>
  <si>
    <t xml:space="preserve">增加社会总产值</t>
  </si>
  <si>
    <r>
      <rPr>
        <sz val="11"/>
        <rFont val="宋体"/>
        <family val="0"/>
        <charset val="134"/>
      </rPr>
      <t xml:space="preserve">≧3</t>
    </r>
    <r>
      <rPr>
        <sz val="11"/>
        <rFont val="Noto Sans"/>
        <family val="2"/>
      </rPr>
      <t xml:space="preserve">年</t>
    </r>
  </si>
  <si>
    <t xml:space="preserve">个体经营者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[$-409]#,##0.00_);[RED]\(#,##0.00\)"/>
    <numFmt numFmtId="168" formatCode="#,##0.00"/>
    <numFmt numFmtId="169" formatCode="#,##0.0000"/>
    <numFmt numFmtId="170" formatCode="0%"/>
    <numFmt numFmtId="171" formatCode="#,##0"/>
    <numFmt numFmtId="172" formatCode="\￥* _-#,##0.00;\￥* \-#,##0.00;\￥* _-\-??;@"/>
    <numFmt numFmtId="173" formatCode="_ \￥* #,##0.00_ ;_ \￥* \-#,##0.00_ ;_ \￥* \-??_ ;_ @_ "/>
    <numFmt numFmtId="174" formatCode="0.00%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F0000"/>
      <name val="宋体"/>
      <family val="0"/>
      <charset val="134"/>
    </font>
    <font>
      <b val="true"/>
      <sz val="44"/>
      <color rgb="FFFF0000"/>
      <name val="Noto Sans"/>
      <family val="2"/>
    </font>
    <font>
      <sz val="24"/>
      <name val="汉鼎简粗圆"/>
      <family val="0"/>
      <charset val="134"/>
    </font>
    <font>
      <sz val="18"/>
      <name val="宋体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创艺简中圆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u val="single"/>
      <sz val="11"/>
      <name val="仿宋_GB2312"/>
      <family val="0"/>
      <charset val="134"/>
    </font>
    <font>
      <sz val="11"/>
      <name val="楷体_GB2312"/>
      <family val="0"/>
      <charset val="134"/>
    </font>
    <font>
      <sz val="11"/>
      <name val="宋体"/>
      <family val="0"/>
      <charset val="134"/>
    </font>
    <font>
      <b val="true"/>
      <sz val="12"/>
      <name val="仿宋_GB2312"/>
      <family val="0"/>
      <charset val="134"/>
    </font>
    <font>
      <sz val="10.5"/>
      <color rgb="FF000000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6D242D3E8CA48A39E7BABAD4C2ADF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6.75"/>
    <col collapsed="false" customWidth="true" hidden="false" outlineLevel="0" max="3" min="3" style="0" width="10.24"/>
    <col collapsed="false" customWidth="true" hidden="false" outlineLevel="0" max="4" min="4" style="0" width="6.86"/>
    <col collapsed="false" customWidth="true" hidden="false" outlineLevel="0" max="5" min="5" style="0" width="19.1"/>
    <col collapsed="false" customWidth="true" hidden="false" outlineLevel="0" max="12" min="6" style="0" width="6.86"/>
    <col collapsed="false" customWidth="true" hidden="false" outlineLevel="0" max="13" min="13" style="0" width="8.61"/>
    <col collapsed="false" customWidth="true" hidden="false" outlineLevel="0" max="18" min="14" style="0" width="6.86"/>
  </cols>
  <sheetData>
    <row r="1" customFormat="false" ht="18" hidden="false" customHeight="true" outlineLevel="0" collapsed="false"/>
    <row r="2" customFormat="false" ht="6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true" outlineLevel="0" collapsed="false"/>
    <row r="4" customFormat="false" ht="18" hidden="false" customHeight="true" outlineLevel="0" collapsed="false">
      <c r="B4" s="2"/>
      <c r="C4" s="2"/>
      <c r="L4" s="2"/>
      <c r="M4" s="2"/>
      <c r="N4" s="2"/>
    </row>
    <row r="5" customFormat="false" ht="38.25" hidden="false" customHeight="true" outlineLevel="0" collapsed="false">
      <c r="E5" s="3"/>
      <c r="H5" s="3"/>
      <c r="I5" s="3"/>
      <c r="J5" s="3"/>
      <c r="K5" s="3"/>
    </row>
    <row r="6" customFormat="false" ht="18" hidden="false" customHeight="true" outlineLevel="0" collapsed="false">
      <c r="H6" s="3"/>
      <c r="I6" s="4"/>
      <c r="J6" s="3"/>
      <c r="K6" s="3"/>
    </row>
    <row r="7" customFormat="false" ht="18" hidden="false" customHeight="true" outlineLevel="0" collapsed="false">
      <c r="H7" s="3"/>
      <c r="I7" s="3"/>
      <c r="J7" s="3"/>
      <c r="K7" s="3"/>
    </row>
    <row r="8" customFormat="false" ht="33" hidden="false" customHeight="true" outlineLevel="0" collapsed="false">
      <c r="A8" s="5"/>
      <c r="B8" s="6"/>
      <c r="C8" s="6"/>
      <c r="D8" s="6"/>
      <c r="E8" s="5"/>
      <c r="F8" s="7" t="s">
        <v>1</v>
      </c>
      <c r="G8" s="8"/>
      <c r="H8" s="9"/>
      <c r="I8" s="10"/>
      <c r="J8" s="11" t="s">
        <v>2</v>
      </c>
      <c r="K8" s="11"/>
      <c r="L8" s="11"/>
      <c r="M8" s="11"/>
      <c r="N8" s="11"/>
      <c r="O8" s="11"/>
      <c r="P8" s="12"/>
      <c r="Q8" s="5"/>
      <c r="R8" s="5"/>
    </row>
    <row r="9" customFormat="false" ht="33" hidden="false" customHeight="true" outlineLevel="0" collapsed="false">
      <c r="A9" s="5"/>
      <c r="B9" s="6"/>
      <c r="C9" s="6"/>
      <c r="D9" s="6"/>
      <c r="E9" s="6"/>
      <c r="F9" s="13" t="s">
        <v>3</v>
      </c>
      <c r="G9" s="6"/>
      <c r="H9" s="9"/>
      <c r="I9" s="10"/>
      <c r="J9" s="14" t="s">
        <v>4</v>
      </c>
      <c r="K9" s="14"/>
      <c r="L9" s="14"/>
      <c r="M9" s="14"/>
      <c r="N9" s="14"/>
      <c r="O9" s="14"/>
      <c r="P9" s="12"/>
      <c r="Q9" s="5"/>
      <c r="R9" s="5"/>
    </row>
    <row r="10" customFormat="false" ht="33" hidden="false" customHeight="true" outlineLevel="0" collapsed="false">
      <c r="A10" s="5"/>
      <c r="B10" s="6"/>
      <c r="C10" s="6"/>
      <c r="D10" s="6"/>
      <c r="E10" s="6"/>
      <c r="F10" s="13" t="s">
        <v>5</v>
      </c>
      <c r="G10" s="6"/>
      <c r="H10" s="6"/>
      <c r="I10" s="10"/>
      <c r="J10" s="14" t="s">
        <v>6</v>
      </c>
      <c r="K10" s="14"/>
      <c r="L10" s="14"/>
      <c r="M10" s="14"/>
      <c r="N10" s="14"/>
      <c r="O10" s="14"/>
      <c r="P10" s="12"/>
      <c r="Q10" s="5"/>
      <c r="R10" s="5"/>
    </row>
    <row r="11" customFormat="false" ht="33" hidden="false" customHeight="true" outlineLevel="0" collapsed="false">
      <c r="A11" s="5"/>
      <c r="B11" s="6"/>
      <c r="C11" s="6"/>
      <c r="D11" s="6"/>
      <c r="E11" s="6"/>
      <c r="F11" s="13" t="s">
        <v>7</v>
      </c>
      <c r="G11" s="6"/>
      <c r="H11" s="6"/>
      <c r="I11" s="10"/>
      <c r="J11" s="14" t="n">
        <v>13874082448</v>
      </c>
      <c r="K11" s="14"/>
      <c r="L11" s="14"/>
      <c r="M11" s="14"/>
      <c r="N11" s="14"/>
      <c r="O11" s="14"/>
      <c r="P11" s="5"/>
      <c r="Q11" s="5"/>
      <c r="R11" s="5"/>
    </row>
    <row r="12" customFormat="false" ht="33" hidden="false" customHeight="true" outlineLevel="0" collapsed="false">
      <c r="A12" s="5"/>
      <c r="B12" s="6"/>
      <c r="C12" s="6"/>
      <c r="D12" s="6"/>
      <c r="E12" s="6"/>
      <c r="F12" s="13" t="s">
        <v>8</v>
      </c>
      <c r="G12" s="6"/>
      <c r="H12" s="6"/>
      <c r="I12" s="6"/>
      <c r="J12" s="15" t="n">
        <v>43809</v>
      </c>
      <c r="K12" s="15"/>
      <c r="L12" s="15"/>
      <c r="M12" s="15"/>
      <c r="N12" s="15"/>
      <c r="O12" s="15"/>
      <c r="P12" s="5"/>
      <c r="Q12" s="5"/>
      <c r="R12" s="5"/>
    </row>
  </sheetData>
  <mergeCells count="6">
    <mergeCell ref="A2:R2"/>
    <mergeCell ref="J8:O8"/>
    <mergeCell ref="J9:O9"/>
    <mergeCell ref="J10:O10"/>
    <mergeCell ref="J11:O11"/>
    <mergeCell ref="J12:O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5" style="0" width="12.15"/>
    <col collapsed="false" customWidth="true" hidden="false" outlineLevel="0" max="6" min="6" style="0" width="17.65"/>
  </cols>
  <sheetData>
    <row r="1" customFormat="false" ht="1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8" t="s">
        <v>285</v>
      </c>
    </row>
    <row r="2" customFormat="false" ht="28.5" hidden="false" customHeight="true" outlineLevel="0" collapsed="false">
      <c r="A2" s="143" t="s">
        <v>28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27" hidden="false" customHeight="true" outlineLevel="0" collapsed="false">
      <c r="U3" s="18" t="s">
        <v>96</v>
      </c>
    </row>
    <row r="4" customFormat="false" ht="18" hidden="false" customHeight="true" outlineLevel="0" collapsed="false">
      <c r="A4" s="86" t="s">
        <v>211</v>
      </c>
      <c r="B4" s="86"/>
      <c r="C4" s="86"/>
      <c r="D4" s="129" t="s">
        <v>97</v>
      </c>
      <c r="E4" s="128" t="s">
        <v>197</v>
      </c>
      <c r="F4" s="128" t="s">
        <v>124</v>
      </c>
      <c r="G4" s="120" t="s">
        <v>200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86" t="s">
        <v>203</v>
      </c>
      <c r="S4" s="86"/>
      <c r="T4" s="86"/>
      <c r="U4" s="86"/>
    </row>
    <row r="5" customFormat="false" ht="18" hidden="false" customHeight="true" outlineLevel="0" collapsed="false">
      <c r="A5" s="144" t="s">
        <v>134</v>
      </c>
      <c r="B5" s="144" t="s">
        <v>135</v>
      </c>
      <c r="C5" s="144" t="s">
        <v>136</v>
      </c>
      <c r="D5" s="129"/>
      <c r="E5" s="128"/>
      <c r="F5" s="128"/>
      <c r="G5" s="131" t="s">
        <v>108</v>
      </c>
      <c r="H5" s="131" t="s">
        <v>287</v>
      </c>
      <c r="I5" s="131" t="s">
        <v>259</v>
      </c>
      <c r="J5" s="131" t="s">
        <v>260</v>
      </c>
      <c r="K5" s="131" t="s">
        <v>288</v>
      </c>
      <c r="L5" s="131" t="s">
        <v>266</v>
      </c>
      <c r="M5" s="131" t="s">
        <v>261</v>
      </c>
      <c r="N5" s="131" t="s">
        <v>289</v>
      </c>
      <c r="O5" s="131" t="s">
        <v>269</v>
      </c>
      <c r="P5" s="131" t="s">
        <v>290</v>
      </c>
      <c r="Q5" s="131" t="s">
        <v>272</v>
      </c>
      <c r="R5" s="131" t="s">
        <v>108</v>
      </c>
      <c r="S5" s="131" t="s">
        <v>137</v>
      </c>
      <c r="T5" s="131" t="s">
        <v>242</v>
      </c>
      <c r="U5" s="131" t="s">
        <v>243</v>
      </c>
    </row>
    <row r="6" customFormat="false" ht="18" hidden="false" customHeight="true" outlineLevel="0" collapsed="false">
      <c r="A6" s="144"/>
      <c r="B6" s="144"/>
      <c r="C6" s="144"/>
      <c r="D6" s="129"/>
      <c r="E6" s="128"/>
      <c r="F6" s="128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</row>
    <row r="7" s="33" customFormat="true" ht="34.5" hidden="false" customHeight="true" outlineLevel="0" collapsed="false">
      <c r="A7" s="105"/>
      <c r="B7" s="118"/>
      <c r="C7" s="105"/>
      <c r="D7" s="145"/>
      <c r="E7" s="146" t="s">
        <v>99</v>
      </c>
      <c r="F7" s="28" t="n">
        <v>696.770952</v>
      </c>
      <c r="G7" s="108" t="n">
        <v>458.663008</v>
      </c>
      <c r="H7" s="83" t="n">
        <v>173.063008</v>
      </c>
      <c r="I7" s="83" t="n">
        <v>30</v>
      </c>
      <c r="J7" s="83" t="n">
        <v>10</v>
      </c>
      <c r="K7" s="83" t="n">
        <v>6.5</v>
      </c>
      <c r="L7" s="83" t="n">
        <v>3</v>
      </c>
      <c r="M7" s="83" t="n">
        <v>24</v>
      </c>
      <c r="N7" s="83" t="n">
        <v>0</v>
      </c>
      <c r="O7" s="83" t="n">
        <v>0</v>
      </c>
      <c r="P7" s="83" t="n">
        <v>15.5</v>
      </c>
      <c r="Q7" s="83" t="n">
        <v>196.6</v>
      </c>
      <c r="R7" s="28" t="n">
        <v>238.107944</v>
      </c>
      <c r="S7" s="108" t="n">
        <v>0</v>
      </c>
      <c r="T7" s="83" t="n">
        <v>238.107944</v>
      </c>
      <c r="U7" s="28" t="n">
        <v>0</v>
      </c>
    </row>
    <row r="8" customFormat="false" ht="34" hidden="false" customHeight="true" outlineLevel="0" collapsed="false">
      <c r="A8" s="105"/>
      <c r="B8" s="118"/>
      <c r="C8" s="105"/>
      <c r="D8" s="145" t="s">
        <v>114</v>
      </c>
      <c r="E8" s="146" t="s">
        <v>2</v>
      </c>
      <c r="F8" s="28" t="n">
        <v>696.770952</v>
      </c>
      <c r="G8" s="108" t="n">
        <v>458.663008</v>
      </c>
      <c r="H8" s="83" t="n">
        <v>173.063008</v>
      </c>
      <c r="I8" s="83" t="n">
        <v>30</v>
      </c>
      <c r="J8" s="83" t="n">
        <v>10</v>
      </c>
      <c r="K8" s="83" t="n">
        <v>6.5</v>
      </c>
      <c r="L8" s="83" t="n">
        <v>3</v>
      </c>
      <c r="M8" s="83" t="n">
        <v>24</v>
      </c>
      <c r="N8" s="83" t="n">
        <v>0</v>
      </c>
      <c r="O8" s="83" t="n">
        <v>0</v>
      </c>
      <c r="P8" s="83" t="n">
        <v>15.5</v>
      </c>
      <c r="Q8" s="83" t="n">
        <v>196.6</v>
      </c>
      <c r="R8" s="28" t="n">
        <v>238.107944</v>
      </c>
      <c r="S8" s="108" t="n">
        <v>0</v>
      </c>
      <c r="T8" s="83" t="n">
        <v>238.107944</v>
      </c>
      <c r="U8" s="28" t="n">
        <v>0</v>
      </c>
      <c r="V8" s="3"/>
    </row>
    <row r="9" customFormat="false" ht="34" hidden="false" customHeight="true" outlineLevel="0" collapsed="false">
      <c r="A9" s="105" t="s">
        <v>150</v>
      </c>
      <c r="B9" s="118" t="s">
        <v>151</v>
      </c>
      <c r="C9" s="105" t="s">
        <v>152</v>
      </c>
      <c r="D9" s="145" t="s">
        <v>153</v>
      </c>
      <c r="E9" s="146" t="s">
        <v>154</v>
      </c>
      <c r="F9" s="28" t="n">
        <v>221.263008</v>
      </c>
      <c r="G9" s="108" t="n">
        <v>221.263008</v>
      </c>
      <c r="H9" s="83" t="n">
        <v>136.263008</v>
      </c>
      <c r="I9" s="83" t="n">
        <v>26</v>
      </c>
      <c r="J9" s="83" t="n">
        <v>2</v>
      </c>
      <c r="K9" s="83" t="n">
        <v>0</v>
      </c>
      <c r="L9" s="83" t="n">
        <v>3</v>
      </c>
      <c r="M9" s="83" t="n">
        <v>20</v>
      </c>
      <c r="N9" s="83" t="n">
        <v>0</v>
      </c>
      <c r="O9" s="83" t="n">
        <v>0</v>
      </c>
      <c r="P9" s="83" t="n">
        <v>10</v>
      </c>
      <c r="Q9" s="83" t="n">
        <v>24</v>
      </c>
      <c r="R9" s="28" t="n">
        <v>0</v>
      </c>
      <c r="S9" s="108" t="n">
        <v>0</v>
      </c>
      <c r="T9" s="83" t="n">
        <v>0</v>
      </c>
      <c r="U9" s="28" t="n">
        <v>0</v>
      </c>
      <c r="V9" s="3"/>
    </row>
    <row r="10" customFormat="false" ht="34" hidden="false" customHeight="true" outlineLevel="0" collapsed="false">
      <c r="A10" s="105" t="s">
        <v>150</v>
      </c>
      <c r="B10" s="118" t="s">
        <v>158</v>
      </c>
      <c r="C10" s="105" t="s">
        <v>152</v>
      </c>
      <c r="D10" s="145" t="s">
        <v>153</v>
      </c>
      <c r="E10" s="146" t="s">
        <v>159</v>
      </c>
      <c r="F10" s="28" t="n">
        <v>22</v>
      </c>
      <c r="G10" s="108" t="n">
        <v>22</v>
      </c>
      <c r="H10" s="83" t="n">
        <v>13</v>
      </c>
      <c r="I10" s="83" t="n">
        <v>4</v>
      </c>
      <c r="J10" s="83" t="n">
        <v>5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28" t="n">
        <v>0</v>
      </c>
      <c r="S10" s="108" t="n">
        <v>0</v>
      </c>
      <c r="T10" s="83" t="n">
        <v>0</v>
      </c>
      <c r="U10" s="28" t="n">
        <v>0</v>
      </c>
      <c r="V10" s="3"/>
    </row>
    <row r="11" customFormat="false" ht="34" hidden="false" customHeight="true" outlineLevel="0" collapsed="false">
      <c r="A11" s="105" t="s">
        <v>160</v>
      </c>
      <c r="B11" s="118" t="s">
        <v>161</v>
      </c>
      <c r="C11" s="105" t="s">
        <v>152</v>
      </c>
      <c r="D11" s="145" t="s">
        <v>153</v>
      </c>
      <c r="E11" s="146" t="s">
        <v>162</v>
      </c>
      <c r="F11" s="28" t="n">
        <v>18.5</v>
      </c>
      <c r="G11" s="108" t="n">
        <v>18.5</v>
      </c>
      <c r="H11" s="83" t="n">
        <v>9</v>
      </c>
      <c r="I11" s="83" t="n">
        <v>0</v>
      </c>
      <c r="J11" s="83" t="n">
        <v>1</v>
      </c>
      <c r="K11" s="83" t="n">
        <v>0</v>
      </c>
      <c r="L11" s="83" t="n">
        <v>0</v>
      </c>
      <c r="M11" s="83" t="n">
        <v>2</v>
      </c>
      <c r="N11" s="83" t="n">
        <v>0</v>
      </c>
      <c r="O11" s="83" t="n">
        <v>0</v>
      </c>
      <c r="P11" s="83" t="n">
        <v>0</v>
      </c>
      <c r="Q11" s="83" t="n">
        <v>6.5</v>
      </c>
      <c r="R11" s="28" t="n">
        <v>0</v>
      </c>
      <c r="S11" s="108" t="n">
        <v>0</v>
      </c>
      <c r="T11" s="83" t="n">
        <v>0</v>
      </c>
      <c r="U11" s="28" t="n">
        <v>0</v>
      </c>
      <c r="V11" s="3"/>
    </row>
    <row r="12" customFormat="false" ht="34" hidden="false" customHeight="true" outlineLevel="0" collapsed="false">
      <c r="A12" s="105" t="s">
        <v>163</v>
      </c>
      <c r="B12" s="118" t="s">
        <v>164</v>
      </c>
      <c r="C12" s="105" t="s">
        <v>164</v>
      </c>
      <c r="D12" s="145" t="s">
        <v>165</v>
      </c>
      <c r="E12" s="146" t="s">
        <v>166</v>
      </c>
      <c r="F12" s="28" t="n">
        <v>2.5</v>
      </c>
      <c r="G12" s="108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28" t="n">
        <v>2.5</v>
      </c>
      <c r="S12" s="108" t="n">
        <v>0</v>
      </c>
      <c r="T12" s="83" t="n">
        <v>2.5</v>
      </c>
      <c r="U12" s="28" t="n">
        <v>0</v>
      </c>
      <c r="V12" s="3"/>
    </row>
    <row r="13" customFormat="false" ht="34" hidden="false" customHeight="true" outlineLevel="0" collapsed="false">
      <c r="A13" s="105" t="s">
        <v>167</v>
      </c>
      <c r="B13" s="118" t="s">
        <v>152</v>
      </c>
      <c r="C13" s="105" t="s">
        <v>151</v>
      </c>
      <c r="D13" s="145" t="s">
        <v>165</v>
      </c>
      <c r="E13" s="146" t="s">
        <v>168</v>
      </c>
      <c r="F13" s="28" t="n">
        <v>5.566552</v>
      </c>
      <c r="G13" s="108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28" t="n">
        <v>5.566552</v>
      </c>
      <c r="S13" s="108" t="n">
        <v>0</v>
      </c>
      <c r="T13" s="83" t="n">
        <v>5.566552</v>
      </c>
      <c r="U13" s="28" t="n">
        <v>0</v>
      </c>
      <c r="V13" s="3"/>
    </row>
    <row r="14" customFormat="false" ht="34" hidden="false" customHeight="true" outlineLevel="0" collapsed="false">
      <c r="A14" s="105" t="s">
        <v>172</v>
      </c>
      <c r="B14" s="118" t="s">
        <v>152</v>
      </c>
      <c r="C14" s="105" t="s">
        <v>151</v>
      </c>
      <c r="D14" s="145" t="s">
        <v>153</v>
      </c>
      <c r="E14" s="146" t="s">
        <v>173</v>
      </c>
      <c r="F14" s="28" t="n">
        <v>21.8</v>
      </c>
      <c r="G14" s="108" t="n">
        <v>21.8</v>
      </c>
      <c r="H14" s="83" t="n">
        <v>12.8</v>
      </c>
      <c r="I14" s="83" t="n">
        <v>0</v>
      </c>
      <c r="J14" s="83" t="n">
        <v>2</v>
      </c>
      <c r="K14" s="83" t="n">
        <v>2</v>
      </c>
      <c r="L14" s="83" t="n">
        <v>0</v>
      </c>
      <c r="M14" s="83" t="n">
        <v>2</v>
      </c>
      <c r="N14" s="83" t="n">
        <v>0</v>
      </c>
      <c r="O14" s="83" t="n">
        <v>0</v>
      </c>
      <c r="P14" s="83" t="n">
        <v>0</v>
      </c>
      <c r="Q14" s="83" t="n">
        <v>3</v>
      </c>
      <c r="R14" s="28" t="n">
        <v>0</v>
      </c>
      <c r="S14" s="108" t="n">
        <v>0</v>
      </c>
      <c r="T14" s="83" t="n">
        <v>0</v>
      </c>
      <c r="U14" s="28" t="n">
        <v>0</v>
      </c>
    </row>
    <row r="15" customFormat="false" ht="34" hidden="false" customHeight="true" outlineLevel="0" collapsed="false">
      <c r="A15" s="105" t="s">
        <v>177</v>
      </c>
      <c r="B15" s="118" t="s">
        <v>152</v>
      </c>
      <c r="C15" s="105" t="s">
        <v>151</v>
      </c>
      <c r="D15" s="145" t="s">
        <v>175</v>
      </c>
      <c r="E15" s="146" t="s">
        <v>178</v>
      </c>
      <c r="F15" s="28" t="n">
        <v>60</v>
      </c>
      <c r="G15" s="108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28" t="n">
        <v>60</v>
      </c>
      <c r="S15" s="108" t="n">
        <v>0</v>
      </c>
      <c r="T15" s="83" t="n">
        <v>60</v>
      </c>
      <c r="U15" s="28" t="n">
        <v>0</v>
      </c>
    </row>
    <row r="16" customFormat="false" ht="34" hidden="false" customHeight="true" outlineLevel="0" collapsed="false">
      <c r="A16" s="105" t="s">
        <v>181</v>
      </c>
      <c r="B16" s="118" t="s">
        <v>152</v>
      </c>
      <c r="C16" s="105" t="s">
        <v>182</v>
      </c>
      <c r="D16" s="145" t="s">
        <v>175</v>
      </c>
      <c r="E16" s="146" t="s">
        <v>184</v>
      </c>
      <c r="F16" s="28" t="n">
        <v>67.120816</v>
      </c>
      <c r="G16" s="108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28" t="n">
        <v>67.120816</v>
      </c>
      <c r="S16" s="108" t="n">
        <v>0</v>
      </c>
      <c r="T16" s="83" t="n">
        <v>67.120816</v>
      </c>
      <c r="U16" s="28" t="n">
        <v>0</v>
      </c>
    </row>
    <row r="17" customFormat="false" ht="34" hidden="false" customHeight="true" outlineLevel="0" collapsed="false">
      <c r="A17" s="105" t="s">
        <v>181</v>
      </c>
      <c r="B17" s="118" t="s">
        <v>152</v>
      </c>
      <c r="C17" s="105" t="s">
        <v>182</v>
      </c>
      <c r="D17" s="145" t="s">
        <v>183</v>
      </c>
      <c r="E17" s="146" t="s">
        <v>184</v>
      </c>
      <c r="F17" s="28" t="n">
        <v>0.120576</v>
      </c>
      <c r="G17" s="108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28" t="n">
        <v>0.120576</v>
      </c>
      <c r="S17" s="108" t="n">
        <v>0</v>
      </c>
      <c r="T17" s="83" t="n">
        <v>0.120576</v>
      </c>
      <c r="U17" s="28" t="n">
        <v>0</v>
      </c>
    </row>
    <row r="18" customFormat="false" ht="34" hidden="false" customHeight="true" outlineLevel="0" collapsed="false">
      <c r="A18" s="105" t="s">
        <v>181</v>
      </c>
      <c r="B18" s="118" t="s">
        <v>151</v>
      </c>
      <c r="C18" s="105" t="s">
        <v>182</v>
      </c>
      <c r="D18" s="145" t="s">
        <v>175</v>
      </c>
      <c r="E18" s="146" t="s">
        <v>186</v>
      </c>
      <c r="F18" s="28" t="n">
        <v>29.8</v>
      </c>
      <c r="G18" s="108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28" t="n">
        <v>29.8</v>
      </c>
      <c r="S18" s="108" t="n">
        <v>0</v>
      </c>
      <c r="T18" s="83" t="n">
        <v>29.8</v>
      </c>
      <c r="U18" s="28" t="n">
        <v>0</v>
      </c>
    </row>
    <row r="19" customFormat="false" ht="34" hidden="false" customHeight="true" outlineLevel="0" collapsed="false">
      <c r="A19" s="105" t="s">
        <v>181</v>
      </c>
      <c r="B19" s="118" t="s">
        <v>151</v>
      </c>
      <c r="C19" s="105" t="s">
        <v>187</v>
      </c>
      <c r="D19" s="145" t="s">
        <v>175</v>
      </c>
      <c r="E19" s="146" t="s">
        <v>188</v>
      </c>
      <c r="F19" s="28" t="n">
        <v>25</v>
      </c>
      <c r="G19" s="108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28" t="n">
        <v>25</v>
      </c>
      <c r="S19" s="108" t="n">
        <v>0</v>
      </c>
      <c r="T19" s="83" t="n">
        <v>25</v>
      </c>
      <c r="U19" s="28" t="n">
        <v>0</v>
      </c>
    </row>
    <row r="20" customFormat="false" ht="34" hidden="false" customHeight="true" outlineLevel="0" collapsed="false">
      <c r="A20" s="105" t="s">
        <v>181</v>
      </c>
      <c r="B20" s="118" t="s">
        <v>155</v>
      </c>
      <c r="C20" s="105" t="s">
        <v>179</v>
      </c>
      <c r="D20" s="145" t="s">
        <v>175</v>
      </c>
      <c r="E20" s="146" t="s">
        <v>190</v>
      </c>
      <c r="F20" s="28" t="n">
        <v>48</v>
      </c>
      <c r="G20" s="108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28" t="n">
        <v>48</v>
      </c>
      <c r="S20" s="108" t="n">
        <v>0</v>
      </c>
      <c r="T20" s="83" t="n">
        <v>48</v>
      </c>
      <c r="U20" s="28" t="n">
        <v>0</v>
      </c>
    </row>
    <row r="21" customFormat="false" ht="34" hidden="false" customHeight="true" outlineLevel="0" collapsed="false">
      <c r="A21" s="105" t="s">
        <v>191</v>
      </c>
      <c r="B21" s="118" t="s">
        <v>152</v>
      </c>
      <c r="C21" s="105" t="s">
        <v>170</v>
      </c>
      <c r="D21" s="145" t="s">
        <v>153</v>
      </c>
      <c r="E21" s="146" t="s">
        <v>192</v>
      </c>
      <c r="F21" s="28" t="n">
        <v>12</v>
      </c>
      <c r="G21" s="108" t="n">
        <v>12</v>
      </c>
      <c r="H21" s="83" t="n">
        <v>2</v>
      </c>
      <c r="I21" s="83" t="n">
        <v>0</v>
      </c>
      <c r="J21" s="83" t="n">
        <v>0</v>
      </c>
      <c r="K21" s="83" t="n">
        <v>4.5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5.5</v>
      </c>
      <c r="Q21" s="83" t="n">
        <v>0</v>
      </c>
      <c r="R21" s="28" t="n">
        <v>0</v>
      </c>
      <c r="S21" s="108" t="n">
        <v>0</v>
      </c>
      <c r="T21" s="83" t="n">
        <v>0</v>
      </c>
      <c r="U21" s="28" t="n">
        <v>0</v>
      </c>
    </row>
    <row r="22" customFormat="false" ht="34" hidden="false" customHeight="true" outlineLevel="0" collapsed="false">
      <c r="A22" s="105" t="s">
        <v>193</v>
      </c>
      <c r="B22" s="118" t="s">
        <v>170</v>
      </c>
      <c r="C22" s="105" t="s">
        <v>152</v>
      </c>
      <c r="D22" s="145" t="s">
        <v>153</v>
      </c>
      <c r="E22" s="146" t="s">
        <v>194</v>
      </c>
      <c r="F22" s="28" t="n">
        <v>163.1</v>
      </c>
      <c r="G22" s="108" t="n">
        <v>163.1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163.1</v>
      </c>
      <c r="R22" s="28" t="n">
        <v>0</v>
      </c>
      <c r="S22" s="108" t="n">
        <v>0</v>
      </c>
      <c r="T22" s="83" t="n">
        <v>0</v>
      </c>
      <c r="U22" s="28" t="n">
        <v>0</v>
      </c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8" min="8" style="0" width="14.82"/>
    <col collapsed="false" customWidth="true" hidden="false" outlineLevel="0" max="19" min="9" style="0" width="11.32"/>
  </cols>
  <sheetData>
    <row r="1" customFormat="false" ht="11.2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18" t="s">
        <v>291</v>
      </c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</row>
    <row r="2" customFormat="false" ht="25" hidden="false" customHeight="true" outlineLevel="0" collapsed="false">
      <c r="A2" s="71" t="s">
        <v>29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</row>
    <row r="3" customFormat="false" ht="15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18" t="s">
        <v>96</v>
      </c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</row>
    <row r="4" customFormat="false" ht="25" hidden="false" customHeight="true" outlineLevel="0" collapsed="false">
      <c r="A4" s="147" t="s">
        <v>211</v>
      </c>
      <c r="B4" s="147"/>
      <c r="C4" s="147"/>
      <c r="D4" s="86" t="s">
        <v>123</v>
      </c>
      <c r="E4" s="148" t="s">
        <v>212</v>
      </c>
      <c r="F4" s="19" t="s">
        <v>213</v>
      </c>
      <c r="G4" s="72" t="s">
        <v>214</v>
      </c>
      <c r="H4" s="19" t="s">
        <v>198</v>
      </c>
      <c r="I4" s="19" t="s">
        <v>293</v>
      </c>
      <c r="J4" s="19" t="s">
        <v>294</v>
      </c>
      <c r="K4" s="19" t="s">
        <v>295</v>
      </c>
      <c r="L4" s="19" t="s">
        <v>296</v>
      </c>
      <c r="M4" s="19" t="s">
        <v>297</v>
      </c>
      <c r="N4" s="19" t="s">
        <v>298</v>
      </c>
      <c r="O4" s="19" t="s">
        <v>222</v>
      </c>
      <c r="P4" s="19" t="s">
        <v>299</v>
      </c>
      <c r="Q4" s="19" t="s">
        <v>300</v>
      </c>
      <c r="R4" s="19" t="s">
        <v>301</v>
      </c>
      <c r="S4" s="72" t="s">
        <v>302</v>
      </c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</row>
    <row r="5" customFormat="false" ht="21.75" hidden="false" customHeight="true" outlineLevel="0" collapsed="false">
      <c r="A5" s="120" t="s">
        <v>134</v>
      </c>
      <c r="B5" s="120" t="s">
        <v>135</v>
      </c>
      <c r="C5" s="120" t="s">
        <v>136</v>
      </c>
      <c r="D5" s="86"/>
      <c r="E5" s="148"/>
      <c r="F5" s="19"/>
      <c r="G5" s="72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72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</row>
    <row r="6" customFormat="false" ht="21" hidden="false" customHeight="true" outlineLevel="0" collapsed="false">
      <c r="A6" s="120"/>
      <c r="B6" s="120"/>
      <c r="C6" s="120"/>
      <c r="D6" s="86"/>
      <c r="E6" s="148"/>
      <c r="F6" s="19"/>
      <c r="G6" s="72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72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</row>
    <row r="7" customFormat="false" ht="25" hidden="false" customHeight="true" outlineLevel="0" collapsed="false">
      <c r="A7" s="93" t="s">
        <v>113</v>
      </c>
      <c r="B7" s="93" t="s">
        <v>113</v>
      </c>
      <c r="C7" s="93" t="s">
        <v>113</v>
      </c>
      <c r="D7" s="93" t="s">
        <v>113</v>
      </c>
      <c r="E7" s="103" t="s">
        <v>113</v>
      </c>
      <c r="F7" s="92" t="s">
        <v>113</v>
      </c>
      <c r="G7" s="92" t="s">
        <v>113</v>
      </c>
      <c r="H7" s="93" t="n">
        <v>1</v>
      </c>
      <c r="I7" s="93" t="n">
        <v>2</v>
      </c>
      <c r="J7" s="93" t="n">
        <v>3</v>
      </c>
      <c r="K7" s="93" t="n">
        <v>4</v>
      </c>
      <c r="L7" s="91" t="n">
        <v>5</v>
      </c>
      <c r="M7" s="93" t="n">
        <v>6</v>
      </c>
      <c r="N7" s="93" t="n">
        <v>7</v>
      </c>
      <c r="O7" s="93" t="n">
        <v>8</v>
      </c>
      <c r="P7" s="91" t="n">
        <v>9</v>
      </c>
      <c r="Q7" s="93" t="n">
        <v>10</v>
      </c>
      <c r="R7" s="93" t="n">
        <v>11</v>
      </c>
      <c r="S7" s="93" t="n">
        <v>19</v>
      </c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</row>
    <row r="8" s="33" customFormat="true" ht="32" hidden="false" customHeight="true" outlineLevel="0" collapsed="false">
      <c r="A8" s="81"/>
      <c r="B8" s="81"/>
      <c r="C8" s="81"/>
      <c r="D8" s="81"/>
      <c r="E8" s="122" t="s">
        <v>99</v>
      </c>
      <c r="F8" s="136"/>
      <c r="G8" s="137"/>
      <c r="H8" s="83" t="n">
        <v>497.9569</v>
      </c>
      <c r="I8" s="83" t="n">
        <v>0</v>
      </c>
      <c r="J8" s="83" t="n">
        <v>262.4789</v>
      </c>
      <c r="K8" s="83" t="n">
        <v>33.25</v>
      </c>
      <c r="L8" s="83" t="n">
        <v>0</v>
      </c>
      <c r="M8" s="83" t="n">
        <v>150.84</v>
      </c>
      <c r="N8" s="83" t="n">
        <v>10</v>
      </c>
      <c r="O8" s="83" t="n">
        <v>5</v>
      </c>
      <c r="P8" s="83" t="n">
        <v>0</v>
      </c>
      <c r="Q8" s="83" t="n">
        <v>0</v>
      </c>
      <c r="R8" s="83" t="n">
        <v>25</v>
      </c>
      <c r="S8" s="28" t="n">
        <v>11.388</v>
      </c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</row>
    <row r="9" customFormat="false" ht="32" hidden="false" customHeight="true" outlineLevel="0" collapsed="false">
      <c r="A9" s="81"/>
      <c r="B9" s="81"/>
      <c r="C9" s="81"/>
      <c r="D9" s="81" t="s">
        <v>114</v>
      </c>
      <c r="E9" s="122" t="s">
        <v>2</v>
      </c>
      <c r="F9" s="136"/>
      <c r="G9" s="137"/>
      <c r="H9" s="83" t="n">
        <v>278.8669</v>
      </c>
      <c r="I9" s="83" t="n">
        <v>0</v>
      </c>
      <c r="J9" s="83" t="n">
        <v>262.4789</v>
      </c>
      <c r="K9" s="83" t="n">
        <v>0</v>
      </c>
      <c r="L9" s="83" t="n">
        <v>0</v>
      </c>
      <c r="M9" s="83" t="n">
        <v>0</v>
      </c>
      <c r="N9" s="83" t="n">
        <v>5</v>
      </c>
      <c r="O9" s="83" t="n">
        <v>5</v>
      </c>
      <c r="P9" s="83" t="n">
        <v>0</v>
      </c>
      <c r="Q9" s="83" t="n">
        <v>0</v>
      </c>
      <c r="R9" s="83" t="n">
        <v>0</v>
      </c>
      <c r="S9" s="28" t="n">
        <v>6.388</v>
      </c>
      <c r="T9" s="13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</row>
    <row r="10" customFormat="false" ht="32" hidden="false" customHeight="true" outlineLevel="0" collapsed="false">
      <c r="A10" s="81" t="s">
        <v>150</v>
      </c>
      <c r="B10" s="81" t="s">
        <v>151</v>
      </c>
      <c r="C10" s="81" t="s">
        <v>152</v>
      </c>
      <c r="D10" s="81" t="s">
        <v>153</v>
      </c>
      <c r="E10" s="122" t="s">
        <v>154</v>
      </c>
      <c r="F10" s="141" t="s">
        <v>303</v>
      </c>
      <c r="G10" s="137" t="s">
        <v>304</v>
      </c>
      <c r="H10" s="83" t="n">
        <v>0.388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28" t="n">
        <v>0.388</v>
      </c>
      <c r="T10" s="134"/>
      <c r="U10" s="134"/>
      <c r="V10" s="134"/>
      <c r="W10" s="134"/>
      <c r="X10" s="134"/>
      <c r="Y10" s="134"/>
      <c r="Z10" s="134"/>
      <c r="AA10" s="134"/>
      <c r="AB10" s="84"/>
      <c r="AC10" s="84"/>
      <c r="AD10" s="84"/>
      <c r="AE10" s="84"/>
      <c r="AF10" s="84"/>
    </row>
    <row r="11" customFormat="false" ht="32" hidden="false" customHeight="true" outlineLevel="0" collapsed="false">
      <c r="A11" s="81" t="s">
        <v>150</v>
      </c>
      <c r="B11" s="81" t="s">
        <v>151</v>
      </c>
      <c r="C11" s="81" t="s">
        <v>152</v>
      </c>
      <c r="D11" s="81" t="s">
        <v>153</v>
      </c>
      <c r="E11" s="122" t="s">
        <v>154</v>
      </c>
      <c r="F11" s="141" t="s">
        <v>294</v>
      </c>
      <c r="G11" s="137" t="s">
        <v>305</v>
      </c>
      <c r="H11" s="83" t="n">
        <v>262.4789</v>
      </c>
      <c r="I11" s="83" t="n">
        <v>0</v>
      </c>
      <c r="J11" s="83" t="n">
        <v>262.4789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28" t="n">
        <v>0</v>
      </c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</row>
    <row r="12" customFormat="false" ht="32" hidden="false" customHeight="true" outlineLevel="0" collapsed="false">
      <c r="A12" s="81" t="s">
        <v>160</v>
      </c>
      <c r="B12" s="81" t="s">
        <v>161</v>
      </c>
      <c r="C12" s="81" t="s">
        <v>152</v>
      </c>
      <c r="D12" s="81" t="s">
        <v>153</v>
      </c>
      <c r="E12" s="122" t="s">
        <v>162</v>
      </c>
      <c r="F12" s="141" t="s">
        <v>298</v>
      </c>
      <c r="G12" s="137" t="s">
        <v>306</v>
      </c>
      <c r="H12" s="83" t="n">
        <v>5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5</v>
      </c>
      <c r="O12" s="83" t="n">
        <v>0</v>
      </c>
      <c r="P12" s="83" t="n">
        <v>0</v>
      </c>
      <c r="Q12" s="83" t="n">
        <v>0</v>
      </c>
      <c r="R12" s="83" t="n">
        <v>0</v>
      </c>
      <c r="S12" s="28" t="n">
        <v>0</v>
      </c>
      <c r="T12" s="84"/>
      <c r="U12" s="84"/>
      <c r="V12" s="84"/>
      <c r="W12" s="134"/>
      <c r="X12" s="84"/>
      <c r="Y12" s="84"/>
      <c r="Z12" s="84"/>
      <c r="AA12" s="84"/>
      <c r="AB12" s="84"/>
      <c r="AC12" s="84"/>
      <c r="AD12" s="84"/>
      <c r="AE12" s="84"/>
      <c r="AF12" s="84"/>
    </row>
    <row r="13" customFormat="false" ht="32" hidden="false" customHeight="true" outlineLevel="0" collapsed="false">
      <c r="A13" s="81" t="s">
        <v>172</v>
      </c>
      <c r="B13" s="81" t="s">
        <v>152</v>
      </c>
      <c r="C13" s="81" t="s">
        <v>151</v>
      </c>
      <c r="D13" s="81" t="s">
        <v>153</v>
      </c>
      <c r="E13" s="122" t="s">
        <v>173</v>
      </c>
      <c r="F13" s="141" t="s">
        <v>303</v>
      </c>
      <c r="G13" s="137" t="s">
        <v>304</v>
      </c>
      <c r="H13" s="83" t="n">
        <v>6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28" t="n">
        <v>6</v>
      </c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84"/>
      <c r="AF13" s="84"/>
    </row>
    <row r="14" customFormat="false" ht="32" hidden="false" customHeight="true" outlineLevel="0" collapsed="false">
      <c r="A14" s="81" t="s">
        <v>172</v>
      </c>
      <c r="B14" s="81" t="s">
        <v>152</v>
      </c>
      <c r="C14" s="81" t="s">
        <v>151</v>
      </c>
      <c r="D14" s="81" t="s">
        <v>153</v>
      </c>
      <c r="E14" s="122" t="s">
        <v>173</v>
      </c>
      <c r="F14" s="141" t="s">
        <v>307</v>
      </c>
      <c r="G14" s="137" t="s">
        <v>306</v>
      </c>
      <c r="H14" s="83" t="n">
        <v>5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5</v>
      </c>
      <c r="P14" s="83" t="n">
        <v>0</v>
      </c>
      <c r="Q14" s="83" t="n">
        <v>0</v>
      </c>
      <c r="R14" s="83" t="n">
        <v>0</v>
      </c>
      <c r="S14" s="28" t="n">
        <v>0</v>
      </c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</row>
    <row r="15" customFormat="false" ht="32" hidden="false" customHeight="true" outlineLevel="0" collapsed="false">
      <c r="A15" s="81"/>
      <c r="B15" s="81"/>
      <c r="C15" s="81"/>
      <c r="D15" s="81" t="s">
        <v>115</v>
      </c>
      <c r="E15" s="122" t="s">
        <v>116</v>
      </c>
      <c r="F15" s="136"/>
      <c r="G15" s="137"/>
      <c r="H15" s="83" t="n">
        <v>217.09</v>
      </c>
      <c r="I15" s="83" t="n">
        <v>0</v>
      </c>
      <c r="J15" s="83" t="n">
        <v>0</v>
      </c>
      <c r="K15" s="83" t="n">
        <v>33.25</v>
      </c>
      <c r="L15" s="83" t="n">
        <v>0</v>
      </c>
      <c r="M15" s="83" t="n">
        <v>148.84</v>
      </c>
      <c r="N15" s="83" t="n">
        <v>5</v>
      </c>
      <c r="O15" s="83" t="n">
        <v>0</v>
      </c>
      <c r="P15" s="83" t="n">
        <v>0</v>
      </c>
      <c r="Q15" s="83" t="n">
        <v>0</v>
      </c>
      <c r="R15" s="83" t="n">
        <v>25</v>
      </c>
      <c r="S15" s="28" t="n">
        <v>5</v>
      </c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</row>
    <row r="16" customFormat="false" ht="32" hidden="false" customHeight="true" outlineLevel="0" collapsed="false">
      <c r="A16" s="81" t="s">
        <v>174</v>
      </c>
      <c r="B16" s="81" t="s">
        <v>152</v>
      </c>
      <c r="C16" s="81" t="s">
        <v>170</v>
      </c>
      <c r="D16" s="81" t="s">
        <v>175</v>
      </c>
      <c r="E16" s="122" t="s">
        <v>176</v>
      </c>
      <c r="F16" s="141" t="s">
        <v>301</v>
      </c>
      <c r="G16" s="137" t="s">
        <v>308</v>
      </c>
      <c r="H16" s="83" t="n">
        <v>25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25</v>
      </c>
      <c r="S16" s="28" t="n">
        <v>0</v>
      </c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</row>
    <row r="17" customFormat="false" ht="32" hidden="false" customHeight="true" outlineLevel="0" collapsed="false">
      <c r="A17" s="81" t="s">
        <v>177</v>
      </c>
      <c r="B17" s="81" t="s">
        <v>152</v>
      </c>
      <c r="C17" s="81" t="s">
        <v>151</v>
      </c>
      <c r="D17" s="81" t="s">
        <v>175</v>
      </c>
      <c r="E17" s="122" t="s">
        <v>178</v>
      </c>
      <c r="F17" s="141" t="s">
        <v>297</v>
      </c>
      <c r="G17" s="137" t="s">
        <v>306</v>
      </c>
      <c r="H17" s="83" t="n">
        <v>85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85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28" t="n">
        <v>0</v>
      </c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</row>
    <row r="18" customFormat="false" ht="32" hidden="false" customHeight="true" outlineLevel="0" collapsed="false">
      <c r="A18" s="81" t="s">
        <v>181</v>
      </c>
      <c r="B18" s="81" t="s">
        <v>179</v>
      </c>
      <c r="C18" s="81" t="s">
        <v>170</v>
      </c>
      <c r="D18" s="81" t="s">
        <v>175</v>
      </c>
      <c r="E18" s="122" t="s">
        <v>189</v>
      </c>
      <c r="F18" s="141" t="s">
        <v>298</v>
      </c>
      <c r="G18" s="137" t="s">
        <v>306</v>
      </c>
      <c r="H18" s="83" t="n">
        <v>5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5</v>
      </c>
      <c r="O18" s="83" t="n">
        <v>0</v>
      </c>
      <c r="P18" s="83" t="n">
        <v>0</v>
      </c>
      <c r="Q18" s="83" t="n">
        <v>0</v>
      </c>
      <c r="R18" s="83" t="n">
        <v>0</v>
      </c>
      <c r="S18" s="28" t="n">
        <v>0</v>
      </c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</row>
    <row r="19" customFormat="false" ht="32" hidden="false" customHeight="true" outlineLevel="0" collapsed="false">
      <c r="A19" s="81" t="s">
        <v>181</v>
      </c>
      <c r="B19" s="81" t="s">
        <v>179</v>
      </c>
      <c r="C19" s="81" t="s">
        <v>170</v>
      </c>
      <c r="D19" s="81" t="s">
        <v>175</v>
      </c>
      <c r="E19" s="122" t="s">
        <v>189</v>
      </c>
      <c r="F19" s="141" t="s">
        <v>303</v>
      </c>
      <c r="G19" s="137" t="s">
        <v>304</v>
      </c>
      <c r="H19" s="83" t="n">
        <v>5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28" t="n">
        <v>5</v>
      </c>
    </row>
    <row r="20" customFormat="false" ht="32" hidden="false" customHeight="true" outlineLevel="0" collapsed="false">
      <c r="A20" s="81" t="s">
        <v>181</v>
      </c>
      <c r="B20" s="81" t="s">
        <v>155</v>
      </c>
      <c r="C20" s="81" t="s">
        <v>179</v>
      </c>
      <c r="D20" s="81" t="s">
        <v>175</v>
      </c>
      <c r="E20" s="122" t="s">
        <v>190</v>
      </c>
      <c r="F20" s="141" t="s">
        <v>297</v>
      </c>
      <c r="G20" s="137" t="s">
        <v>306</v>
      </c>
      <c r="H20" s="83" t="n">
        <v>63.84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63.84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28" t="n">
        <v>0</v>
      </c>
    </row>
    <row r="21" customFormat="false" ht="32" hidden="false" customHeight="true" outlineLevel="0" collapsed="false">
      <c r="A21" s="81" t="s">
        <v>181</v>
      </c>
      <c r="B21" s="81" t="s">
        <v>155</v>
      </c>
      <c r="C21" s="81" t="s">
        <v>179</v>
      </c>
      <c r="D21" s="81" t="s">
        <v>175</v>
      </c>
      <c r="E21" s="122" t="s">
        <v>190</v>
      </c>
      <c r="F21" s="141" t="s">
        <v>295</v>
      </c>
      <c r="G21" s="137" t="s">
        <v>305</v>
      </c>
      <c r="H21" s="83" t="n">
        <v>33.25</v>
      </c>
      <c r="I21" s="83" t="n">
        <v>0</v>
      </c>
      <c r="J21" s="83" t="n">
        <v>0</v>
      </c>
      <c r="K21" s="83" t="n">
        <v>33.25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28" t="n">
        <v>0</v>
      </c>
    </row>
    <row r="22" customFormat="false" ht="32" hidden="false" customHeight="true" outlineLevel="0" collapsed="false">
      <c r="A22" s="81"/>
      <c r="B22" s="81"/>
      <c r="C22" s="81"/>
      <c r="D22" s="81" t="s">
        <v>117</v>
      </c>
      <c r="E22" s="122" t="s">
        <v>118</v>
      </c>
      <c r="F22" s="136"/>
      <c r="G22" s="137"/>
      <c r="H22" s="83" t="n">
        <v>2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2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28" t="n">
        <v>0</v>
      </c>
    </row>
    <row r="23" customFormat="false" ht="32" hidden="false" customHeight="true" outlineLevel="0" collapsed="false">
      <c r="A23" s="81" t="s">
        <v>167</v>
      </c>
      <c r="B23" s="81" t="s">
        <v>161</v>
      </c>
      <c r="C23" s="81" t="s">
        <v>152</v>
      </c>
      <c r="D23" s="81" t="s">
        <v>165</v>
      </c>
      <c r="E23" s="122" t="s">
        <v>169</v>
      </c>
      <c r="F23" s="141" t="s">
        <v>297</v>
      </c>
      <c r="G23" s="137" t="s">
        <v>306</v>
      </c>
      <c r="H23" s="83" t="n">
        <v>2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2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28" t="n">
        <v>0</v>
      </c>
    </row>
  </sheetData>
  <mergeCells count="21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5" style="0" width="15.65"/>
    <col collapsed="false" customWidth="true" hidden="false" outlineLevel="0" max="11" min="6" style="0" width="16.15"/>
  </cols>
  <sheetData>
    <row r="1" customFormat="false" ht="15.7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8" t="s">
        <v>309</v>
      </c>
    </row>
    <row r="2" customFormat="false" ht="29.25" hidden="false" customHeight="true" outlineLevel="0" collapsed="false">
      <c r="A2" s="150" t="s">
        <v>31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20.25" hidden="false" customHeight="true" outlineLevel="0" collapsed="false">
      <c r="K3" s="18" t="s">
        <v>96</v>
      </c>
    </row>
    <row r="4" customFormat="false" ht="24.75" hidden="false" customHeight="true" outlineLevel="0" collapsed="false">
      <c r="A4" s="72" t="s">
        <v>127</v>
      </c>
      <c r="B4" s="72"/>
      <c r="C4" s="72"/>
      <c r="D4" s="129" t="s">
        <v>123</v>
      </c>
      <c r="E4" s="128" t="s">
        <v>197</v>
      </c>
      <c r="F4" s="72" t="s">
        <v>139</v>
      </c>
      <c r="G4" s="72"/>
      <c r="H4" s="72"/>
      <c r="I4" s="72"/>
      <c r="J4" s="72"/>
      <c r="K4" s="72"/>
    </row>
    <row r="5" customFormat="false" ht="24.75" hidden="false" customHeight="true" outlineLevel="0" collapsed="false">
      <c r="A5" s="151" t="s">
        <v>134</v>
      </c>
      <c r="B5" s="151" t="s">
        <v>135</v>
      </c>
      <c r="C5" s="151" t="s">
        <v>136</v>
      </c>
      <c r="D5" s="129"/>
      <c r="E5" s="129"/>
      <c r="F5" s="152" t="s">
        <v>108</v>
      </c>
      <c r="G5" s="22" t="s">
        <v>311</v>
      </c>
      <c r="H5" s="22" t="s">
        <v>299</v>
      </c>
      <c r="I5" s="22" t="s">
        <v>301</v>
      </c>
      <c r="J5" s="22" t="s">
        <v>312</v>
      </c>
      <c r="K5" s="22" t="s">
        <v>313</v>
      </c>
    </row>
    <row r="6" s="33" customFormat="true" ht="29.25" hidden="false" customHeight="true" outlineLevel="0" collapsed="false">
      <c r="A6" s="105"/>
      <c r="B6" s="115"/>
      <c r="C6" s="118"/>
      <c r="D6" s="105"/>
      <c r="E6" s="153" t="s">
        <v>99</v>
      </c>
      <c r="F6" s="108" t="n">
        <v>497.9569</v>
      </c>
      <c r="G6" s="83" t="n">
        <v>165.84</v>
      </c>
      <c r="H6" s="83" t="n">
        <v>0</v>
      </c>
      <c r="I6" s="83" t="n">
        <v>25</v>
      </c>
      <c r="J6" s="83" t="n">
        <v>295.7289</v>
      </c>
      <c r="K6" s="28" t="n">
        <v>11.388</v>
      </c>
    </row>
    <row r="7" customFormat="false" ht="29" hidden="false" customHeight="true" outlineLevel="0" collapsed="false">
      <c r="A7" s="105"/>
      <c r="B7" s="115"/>
      <c r="C7" s="118"/>
      <c r="D7" s="105" t="s">
        <v>114</v>
      </c>
      <c r="E7" s="153" t="s">
        <v>2</v>
      </c>
      <c r="F7" s="108" t="n">
        <v>497.9569</v>
      </c>
      <c r="G7" s="83" t="n">
        <v>165.84</v>
      </c>
      <c r="H7" s="83" t="n">
        <v>0</v>
      </c>
      <c r="I7" s="83" t="n">
        <v>25</v>
      </c>
      <c r="J7" s="83" t="n">
        <v>295.7289</v>
      </c>
      <c r="K7" s="28" t="n">
        <v>11.388</v>
      </c>
    </row>
    <row r="8" customFormat="false" ht="29" hidden="false" customHeight="true" outlineLevel="0" collapsed="false">
      <c r="A8" s="105" t="s">
        <v>150</v>
      </c>
      <c r="B8" s="115" t="s">
        <v>151</v>
      </c>
      <c r="C8" s="118" t="s">
        <v>152</v>
      </c>
      <c r="D8" s="105" t="s">
        <v>153</v>
      </c>
      <c r="E8" s="153" t="s">
        <v>154</v>
      </c>
      <c r="F8" s="108" t="n">
        <v>262.8669</v>
      </c>
      <c r="G8" s="83" t="n">
        <v>0</v>
      </c>
      <c r="H8" s="83" t="n">
        <v>0</v>
      </c>
      <c r="I8" s="83" t="n">
        <v>0</v>
      </c>
      <c r="J8" s="83" t="n">
        <v>262.4789</v>
      </c>
      <c r="K8" s="28" t="n">
        <v>0.388</v>
      </c>
    </row>
    <row r="9" customFormat="false" ht="29" hidden="false" customHeight="true" outlineLevel="0" collapsed="false">
      <c r="A9" s="105" t="s">
        <v>160</v>
      </c>
      <c r="B9" s="115" t="s">
        <v>161</v>
      </c>
      <c r="C9" s="118" t="s">
        <v>152</v>
      </c>
      <c r="D9" s="105" t="s">
        <v>153</v>
      </c>
      <c r="E9" s="153" t="s">
        <v>162</v>
      </c>
      <c r="F9" s="108" t="n">
        <v>5</v>
      </c>
      <c r="G9" s="83" t="n">
        <v>5</v>
      </c>
      <c r="H9" s="83" t="n">
        <v>0</v>
      </c>
      <c r="I9" s="83" t="n">
        <v>0</v>
      </c>
      <c r="J9" s="83" t="n">
        <v>0</v>
      </c>
      <c r="K9" s="28" t="n">
        <v>0</v>
      </c>
    </row>
    <row r="10" customFormat="false" ht="29" hidden="false" customHeight="true" outlineLevel="0" collapsed="false">
      <c r="A10" s="105" t="s">
        <v>167</v>
      </c>
      <c r="B10" s="115" t="s">
        <v>161</v>
      </c>
      <c r="C10" s="118" t="s">
        <v>152</v>
      </c>
      <c r="D10" s="105" t="s">
        <v>165</v>
      </c>
      <c r="E10" s="153" t="s">
        <v>169</v>
      </c>
      <c r="F10" s="108" t="n">
        <v>2</v>
      </c>
      <c r="G10" s="83" t="n">
        <v>2</v>
      </c>
      <c r="H10" s="83" t="n">
        <v>0</v>
      </c>
      <c r="I10" s="83" t="n">
        <v>0</v>
      </c>
      <c r="J10" s="83" t="n">
        <v>0</v>
      </c>
      <c r="K10" s="28" t="n">
        <v>0</v>
      </c>
    </row>
    <row r="11" customFormat="false" ht="29" hidden="false" customHeight="true" outlineLevel="0" collapsed="false">
      <c r="A11" s="105" t="s">
        <v>172</v>
      </c>
      <c r="B11" s="115" t="s">
        <v>152</v>
      </c>
      <c r="C11" s="118" t="s">
        <v>151</v>
      </c>
      <c r="D11" s="105" t="s">
        <v>153</v>
      </c>
      <c r="E11" s="153" t="s">
        <v>173</v>
      </c>
      <c r="F11" s="108" t="n">
        <v>11</v>
      </c>
      <c r="G11" s="83" t="n">
        <v>5</v>
      </c>
      <c r="H11" s="83" t="n">
        <v>0</v>
      </c>
      <c r="I11" s="83" t="n">
        <v>0</v>
      </c>
      <c r="J11" s="83" t="n">
        <v>0</v>
      </c>
      <c r="K11" s="28" t="n">
        <v>6</v>
      </c>
    </row>
    <row r="12" customFormat="false" ht="29" hidden="false" customHeight="true" outlineLevel="0" collapsed="false">
      <c r="A12" s="105" t="s">
        <v>174</v>
      </c>
      <c r="B12" s="115" t="s">
        <v>152</v>
      </c>
      <c r="C12" s="118" t="s">
        <v>170</v>
      </c>
      <c r="D12" s="105" t="s">
        <v>175</v>
      </c>
      <c r="E12" s="153" t="s">
        <v>176</v>
      </c>
      <c r="F12" s="108" t="n">
        <v>25</v>
      </c>
      <c r="G12" s="83" t="n">
        <v>0</v>
      </c>
      <c r="H12" s="83" t="n">
        <v>0</v>
      </c>
      <c r="I12" s="83" t="n">
        <v>25</v>
      </c>
      <c r="J12" s="83" t="n">
        <v>0</v>
      </c>
      <c r="K12" s="28" t="n">
        <v>0</v>
      </c>
    </row>
    <row r="13" customFormat="false" ht="29" hidden="false" customHeight="true" outlineLevel="0" collapsed="false">
      <c r="A13" s="105" t="s">
        <v>177</v>
      </c>
      <c r="B13" s="115" t="s">
        <v>152</v>
      </c>
      <c r="C13" s="118" t="s">
        <v>151</v>
      </c>
      <c r="D13" s="105" t="s">
        <v>175</v>
      </c>
      <c r="E13" s="153" t="s">
        <v>178</v>
      </c>
      <c r="F13" s="108" t="n">
        <v>85</v>
      </c>
      <c r="G13" s="83" t="n">
        <v>85</v>
      </c>
      <c r="H13" s="83" t="n">
        <v>0</v>
      </c>
      <c r="I13" s="83" t="n">
        <v>0</v>
      </c>
      <c r="J13" s="83" t="n">
        <v>0</v>
      </c>
      <c r="K13" s="28" t="n">
        <v>0</v>
      </c>
    </row>
    <row r="14" customFormat="false" ht="29" hidden="false" customHeight="true" outlineLevel="0" collapsed="false">
      <c r="A14" s="105" t="s">
        <v>181</v>
      </c>
      <c r="B14" s="115" t="s">
        <v>179</v>
      </c>
      <c r="C14" s="118" t="s">
        <v>170</v>
      </c>
      <c r="D14" s="105" t="s">
        <v>175</v>
      </c>
      <c r="E14" s="153" t="s">
        <v>189</v>
      </c>
      <c r="F14" s="108" t="n">
        <v>10</v>
      </c>
      <c r="G14" s="83" t="n">
        <v>5</v>
      </c>
      <c r="H14" s="83" t="n">
        <v>0</v>
      </c>
      <c r="I14" s="83" t="n">
        <v>0</v>
      </c>
      <c r="J14" s="83" t="n">
        <v>0</v>
      </c>
      <c r="K14" s="28" t="n">
        <v>5</v>
      </c>
    </row>
    <row r="15" customFormat="false" ht="29" hidden="false" customHeight="true" outlineLevel="0" collapsed="false">
      <c r="A15" s="105" t="s">
        <v>181</v>
      </c>
      <c r="B15" s="115" t="s">
        <v>155</v>
      </c>
      <c r="C15" s="118" t="s">
        <v>179</v>
      </c>
      <c r="D15" s="105" t="s">
        <v>175</v>
      </c>
      <c r="E15" s="153" t="s">
        <v>190</v>
      </c>
      <c r="F15" s="108" t="n">
        <v>97.09</v>
      </c>
      <c r="G15" s="83" t="n">
        <v>63.84</v>
      </c>
      <c r="H15" s="83" t="n">
        <v>0</v>
      </c>
      <c r="I15" s="83" t="n">
        <v>0</v>
      </c>
      <c r="J15" s="83" t="n">
        <v>33.25</v>
      </c>
      <c r="K15" s="28" t="n">
        <v>0</v>
      </c>
    </row>
    <row r="16" customFormat="false" ht="12" hidden="false" customHeight="true" outlineLevel="0" collapsed="false">
      <c r="I16" s="3"/>
      <c r="J16" s="3"/>
    </row>
    <row r="17" customFormat="false" ht="12" hidden="false" customHeight="true" outlineLevel="0" collapsed="false">
      <c r="J17" s="3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2.15"/>
    <col collapsed="false" customWidth="true" hidden="false" outlineLevel="0" max="3" min="3" style="0" width="33.49"/>
    <col collapsed="false" customWidth="true" hidden="false" outlineLevel="0" max="4" min="4" style="0" width="16.32"/>
    <col collapsed="false" customWidth="true" hidden="false" outlineLevel="0" max="5" min="5" style="0" width="15.65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18" t="s">
        <v>314</v>
      </c>
    </row>
    <row r="2" customFormat="false" ht="30.75" hidden="false" customHeight="true" outlineLevel="0" collapsed="false">
      <c r="A2" s="150" t="s">
        <v>315</v>
      </c>
      <c r="B2" s="150"/>
      <c r="C2" s="150"/>
      <c r="D2" s="150"/>
      <c r="E2" s="150"/>
      <c r="F2" s="150"/>
    </row>
    <row r="3" customFormat="false" ht="12.75" hidden="false" customHeight="true" outlineLevel="0" collapsed="false">
      <c r="F3" s="18" t="s">
        <v>96</v>
      </c>
    </row>
    <row r="4" customFormat="false" ht="21" hidden="false" customHeight="true" outlineLevel="0" collapsed="false">
      <c r="A4" s="154" t="s">
        <v>316</v>
      </c>
      <c r="B4" s="154"/>
      <c r="C4" s="155" t="s">
        <v>317</v>
      </c>
      <c r="D4" s="155"/>
      <c r="E4" s="155"/>
      <c r="F4" s="155"/>
    </row>
    <row r="5" customFormat="false" ht="16.5" hidden="false" customHeight="true" outlineLevel="0" collapsed="false">
      <c r="A5" s="156" t="s">
        <v>318</v>
      </c>
      <c r="B5" s="113" t="s">
        <v>15</v>
      </c>
      <c r="C5" s="156" t="s">
        <v>318</v>
      </c>
      <c r="D5" s="113" t="s">
        <v>99</v>
      </c>
      <c r="E5" s="113" t="s">
        <v>319</v>
      </c>
      <c r="F5" s="113" t="s">
        <v>320</v>
      </c>
    </row>
    <row r="6" s="33" customFormat="true" ht="16.5" hidden="false" customHeight="true" outlineLevel="0" collapsed="false">
      <c r="A6" s="27" t="s">
        <v>19</v>
      </c>
      <c r="B6" s="28" t="n">
        <v>1739.408076</v>
      </c>
      <c r="C6" s="29" t="s">
        <v>20</v>
      </c>
      <c r="D6" s="157" t="n">
        <v>824.70158</v>
      </c>
      <c r="E6" s="83" t="n">
        <v>824.70158</v>
      </c>
      <c r="F6" s="31" t="n">
        <v>0</v>
      </c>
    </row>
    <row r="7" s="33" customFormat="true" ht="16.5" hidden="false" customHeight="true" outlineLevel="0" collapsed="false">
      <c r="A7" s="27" t="s">
        <v>23</v>
      </c>
      <c r="B7" s="35" t="n">
        <v>610.483476</v>
      </c>
      <c r="C7" s="32" t="s">
        <v>24</v>
      </c>
      <c r="D7" s="157" t="n">
        <v>0</v>
      </c>
      <c r="E7" s="158" t="n">
        <v>0</v>
      </c>
      <c r="F7" s="31" t="n">
        <v>0</v>
      </c>
    </row>
    <row r="8" s="33" customFormat="true" ht="16.5" hidden="false" customHeight="true" outlineLevel="0" collapsed="false">
      <c r="A8" s="27" t="s">
        <v>27</v>
      </c>
      <c r="B8" s="35" t="n">
        <v>0</v>
      </c>
      <c r="C8" s="29" t="s">
        <v>28</v>
      </c>
      <c r="D8" s="157" t="n">
        <v>0</v>
      </c>
      <c r="E8" s="158" t="n">
        <v>0</v>
      </c>
      <c r="F8" s="31" t="n">
        <v>0</v>
      </c>
    </row>
    <row r="9" s="33" customFormat="true" ht="16" hidden="false" customHeight="true" outlineLevel="0" collapsed="false">
      <c r="A9" s="27" t="s">
        <v>31</v>
      </c>
      <c r="B9" s="35" t="n">
        <v>0</v>
      </c>
      <c r="C9" s="29" t="s">
        <v>32</v>
      </c>
      <c r="D9" s="157" t="n">
        <v>18.5</v>
      </c>
      <c r="E9" s="158" t="n">
        <v>18.5</v>
      </c>
      <c r="F9" s="31" t="n">
        <v>0</v>
      </c>
    </row>
    <row r="10" s="33" customFormat="true" ht="16" hidden="false" customHeight="true" outlineLevel="0" collapsed="false">
      <c r="A10" s="27" t="s">
        <v>35</v>
      </c>
      <c r="B10" s="36" t="n">
        <v>1128.9246</v>
      </c>
      <c r="C10" s="29" t="s">
        <v>36</v>
      </c>
      <c r="D10" s="157" t="n">
        <v>19.4</v>
      </c>
      <c r="E10" s="158" t="n">
        <v>19.4</v>
      </c>
      <c r="F10" s="31" t="n">
        <v>0</v>
      </c>
    </row>
    <row r="11" s="33" customFormat="true" ht="16" hidden="false" customHeight="true" outlineLevel="0" collapsed="false">
      <c r="A11" s="159" t="s">
        <v>321</v>
      </c>
      <c r="B11" s="28" t="n">
        <v>0</v>
      </c>
      <c r="C11" s="29" t="s">
        <v>40</v>
      </c>
      <c r="D11" s="157" t="n">
        <v>0</v>
      </c>
      <c r="E11" s="158" t="n">
        <v>0</v>
      </c>
      <c r="F11" s="31" t="n">
        <v>0</v>
      </c>
    </row>
    <row r="12" s="33" customFormat="true" ht="16" hidden="false" customHeight="true" outlineLevel="0" collapsed="false">
      <c r="A12" s="38"/>
      <c r="B12" s="160"/>
      <c r="C12" s="54" t="s">
        <v>44</v>
      </c>
      <c r="D12" s="157" t="n">
        <v>0</v>
      </c>
      <c r="E12" s="158" t="n">
        <v>0</v>
      </c>
      <c r="F12" s="31" t="n">
        <v>0</v>
      </c>
    </row>
    <row r="13" s="33" customFormat="true" ht="16" hidden="false" customHeight="true" outlineLevel="0" collapsed="false">
      <c r="A13" s="38"/>
      <c r="B13" s="38"/>
      <c r="C13" s="54" t="s">
        <v>48</v>
      </c>
      <c r="D13" s="157" t="n">
        <v>395.594008</v>
      </c>
      <c r="E13" s="158" t="n">
        <v>395.594008</v>
      </c>
      <c r="F13" s="31" t="n">
        <v>0</v>
      </c>
    </row>
    <row r="14" s="33" customFormat="true" ht="16" hidden="false" customHeight="true" outlineLevel="0" collapsed="false">
      <c r="A14" s="38"/>
      <c r="B14" s="38"/>
      <c r="C14" s="54" t="s">
        <v>52</v>
      </c>
      <c r="D14" s="157" t="n">
        <v>0</v>
      </c>
      <c r="E14" s="158" t="n">
        <v>0</v>
      </c>
      <c r="F14" s="31" t="n">
        <v>0</v>
      </c>
    </row>
    <row r="15" s="33" customFormat="true" ht="16" hidden="false" customHeight="true" outlineLevel="0" collapsed="false">
      <c r="A15" s="38"/>
      <c r="B15" s="38"/>
      <c r="C15" s="54" t="s">
        <v>56</v>
      </c>
      <c r="D15" s="157" t="n">
        <v>21.8</v>
      </c>
      <c r="E15" s="158" t="n">
        <v>21.8</v>
      </c>
      <c r="F15" s="31" t="n">
        <v>0</v>
      </c>
    </row>
    <row r="16" s="33" customFormat="true" ht="16" hidden="false" customHeight="true" outlineLevel="0" collapsed="false">
      <c r="A16" s="38"/>
      <c r="B16" s="38"/>
      <c r="C16" s="54" t="s">
        <v>60</v>
      </c>
      <c r="D16" s="157" t="n">
        <v>0</v>
      </c>
      <c r="E16" s="158" t="n">
        <v>0</v>
      </c>
      <c r="F16" s="31" t="n">
        <v>0</v>
      </c>
    </row>
    <row r="17" s="33" customFormat="true" ht="16" hidden="false" customHeight="true" outlineLevel="0" collapsed="false">
      <c r="A17" s="38"/>
      <c r="B17" s="38"/>
      <c r="C17" s="54" t="s">
        <v>64</v>
      </c>
      <c r="D17" s="157" t="n">
        <v>145</v>
      </c>
      <c r="E17" s="158" t="n">
        <v>145</v>
      </c>
      <c r="F17" s="31" t="n">
        <v>0</v>
      </c>
    </row>
    <row r="18" s="33" customFormat="true" ht="16" hidden="false" customHeight="true" outlineLevel="0" collapsed="false">
      <c r="A18" s="38"/>
      <c r="B18" s="38"/>
      <c r="C18" s="42" t="s">
        <v>67</v>
      </c>
      <c r="D18" s="157" t="n">
        <v>201.312488</v>
      </c>
      <c r="E18" s="158" t="n">
        <v>201.312488</v>
      </c>
      <c r="F18" s="31" t="n">
        <v>0</v>
      </c>
    </row>
    <row r="19" s="33" customFormat="true" ht="16" hidden="false" customHeight="true" outlineLevel="0" collapsed="false">
      <c r="A19" s="38"/>
      <c r="B19" s="38"/>
      <c r="C19" s="42" t="s">
        <v>70</v>
      </c>
      <c r="D19" s="157" t="n">
        <v>0</v>
      </c>
      <c r="E19" s="158" t="n">
        <v>0</v>
      </c>
      <c r="F19" s="31" t="n">
        <v>0</v>
      </c>
    </row>
    <row r="20" s="33" customFormat="true" ht="16" hidden="false" customHeight="true" outlineLevel="0" collapsed="false">
      <c r="A20" s="38"/>
      <c r="B20" s="38"/>
      <c r="C20" s="42" t="s">
        <v>73</v>
      </c>
      <c r="D20" s="157" t="n">
        <v>0</v>
      </c>
      <c r="E20" s="158" t="n">
        <v>0</v>
      </c>
      <c r="F20" s="31" t="n">
        <v>0</v>
      </c>
    </row>
    <row r="21" s="33" customFormat="true" ht="16" hidden="false" customHeight="true" outlineLevel="0" collapsed="false">
      <c r="A21" s="38"/>
      <c r="B21" s="38"/>
      <c r="C21" s="42" t="s">
        <v>76</v>
      </c>
      <c r="D21" s="157" t="n">
        <v>0</v>
      </c>
      <c r="E21" s="158" t="n">
        <v>0</v>
      </c>
      <c r="F21" s="31" t="n">
        <v>0</v>
      </c>
    </row>
    <row r="22" s="33" customFormat="true" ht="16" hidden="false" customHeight="true" outlineLevel="0" collapsed="false">
      <c r="A22" s="38"/>
      <c r="B22" s="38"/>
      <c r="C22" s="42" t="s">
        <v>78</v>
      </c>
      <c r="D22" s="157" t="n">
        <v>0</v>
      </c>
      <c r="E22" s="158" t="n">
        <v>0</v>
      </c>
      <c r="F22" s="31" t="n">
        <v>0</v>
      </c>
    </row>
    <row r="23" s="33" customFormat="true" ht="16" hidden="false" customHeight="true" outlineLevel="0" collapsed="false">
      <c r="A23" s="38"/>
      <c r="B23" s="38"/>
      <c r="C23" s="42" t="s">
        <v>80</v>
      </c>
      <c r="D23" s="157" t="n">
        <v>0</v>
      </c>
      <c r="E23" s="158" t="n">
        <v>0</v>
      </c>
      <c r="F23" s="31" t="n">
        <v>0</v>
      </c>
    </row>
    <row r="24" s="33" customFormat="true" ht="16" hidden="false" customHeight="true" outlineLevel="0" collapsed="false">
      <c r="A24" s="38"/>
      <c r="B24" s="38"/>
      <c r="C24" s="42" t="s">
        <v>81</v>
      </c>
      <c r="D24" s="157" t="n">
        <v>0</v>
      </c>
      <c r="E24" s="158" t="n">
        <v>0</v>
      </c>
      <c r="F24" s="31" t="n">
        <v>0</v>
      </c>
    </row>
    <row r="25" s="33" customFormat="true" ht="16" hidden="false" customHeight="true" outlineLevel="0" collapsed="false">
      <c r="A25" s="38"/>
      <c r="B25" s="38"/>
      <c r="C25" s="42" t="s">
        <v>82</v>
      </c>
      <c r="D25" s="157" t="n">
        <v>0</v>
      </c>
      <c r="E25" s="158" t="n">
        <v>0</v>
      </c>
      <c r="F25" s="31" t="n">
        <v>0</v>
      </c>
    </row>
    <row r="26" s="33" customFormat="true" ht="16" hidden="false" customHeight="true" outlineLevel="0" collapsed="false">
      <c r="A26" s="38"/>
      <c r="B26" s="38"/>
      <c r="C26" s="51" t="s">
        <v>83</v>
      </c>
      <c r="D26" s="157" t="n">
        <v>0</v>
      </c>
      <c r="E26" s="158" t="n">
        <v>0</v>
      </c>
      <c r="F26" s="31" t="n">
        <v>0</v>
      </c>
    </row>
    <row r="27" s="33" customFormat="true" ht="16" hidden="false" customHeight="true" outlineLevel="0" collapsed="false">
      <c r="A27" s="38"/>
      <c r="B27" s="38"/>
      <c r="C27" s="54" t="s">
        <v>84</v>
      </c>
      <c r="D27" s="157" t="n">
        <v>0</v>
      </c>
      <c r="E27" s="158" t="n">
        <v>0</v>
      </c>
      <c r="F27" s="31" t="n">
        <v>0</v>
      </c>
    </row>
    <row r="28" s="33" customFormat="true" ht="16" hidden="false" customHeight="true" outlineLevel="0" collapsed="false">
      <c r="A28" s="38"/>
      <c r="B28" s="38"/>
      <c r="C28" s="58" t="s">
        <v>85</v>
      </c>
      <c r="D28" s="157" t="n">
        <v>0</v>
      </c>
      <c r="E28" s="158" t="n">
        <v>0</v>
      </c>
      <c r="F28" s="31" t="n">
        <v>0</v>
      </c>
    </row>
    <row r="29" s="33" customFormat="true" ht="16" hidden="false" customHeight="true" outlineLevel="0" collapsed="false">
      <c r="A29" s="38"/>
      <c r="B29" s="38"/>
      <c r="C29" s="60" t="s">
        <v>86</v>
      </c>
      <c r="D29" s="157" t="n">
        <v>0</v>
      </c>
      <c r="E29" s="158" t="n">
        <v>0</v>
      </c>
      <c r="F29" s="31" t="n">
        <v>0</v>
      </c>
    </row>
    <row r="30" s="33" customFormat="true" ht="16" hidden="false" customHeight="true" outlineLevel="0" collapsed="false">
      <c r="A30" s="38"/>
      <c r="B30" s="38"/>
      <c r="C30" s="60" t="s">
        <v>87</v>
      </c>
      <c r="D30" s="157" t="n">
        <v>113.1</v>
      </c>
      <c r="E30" s="158" t="n">
        <v>113.1</v>
      </c>
      <c r="F30" s="31" t="n">
        <v>0</v>
      </c>
    </row>
    <row r="31" s="33" customFormat="true" ht="16" hidden="false" customHeight="true" outlineLevel="0" collapsed="false">
      <c r="A31" s="38"/>
      <c r="B31" s="38"/>
      <c r="C31" s="60" t="s">
        <v>88</v>
      </c>
      <c r="D31" s="157" t="n">
        <v>0</v>
      </c>
      <c r="E31" s="158" t="n">
        <v>0</v>
      </c>
      <c r="F31" s="31" t="n">
        <v>0</v>
      </c>
    </row>
    <row r="32" s="33" customFormat="true" ht="16" hidden="false" customHeight="true" outlineLevel="0" collapsed="false">
      <c r="A32" s="38"/>
      <c r="B32" s="38"/>
      <c r="C32" s="60" t="s">
        <v>89</v>
      </c>
      <c r="D32" s="157" t="n">
        <v>0</v>
      </c>
      <c r="E32" s="158" t="n">
        <v>0</v>
      </c>
      <c r="F32" s="31" t="n">
        <v>0</v>
      </c>
    </row>
    <row r="33" s="33" customFormat="true" ht="16" hidden="false" customHeight="true" outlineLevel="0" collapsed="false">
      <c r="A33" s="38"/>
      <c r="B33" s="38"/>
      <c r="C33" s="60" t="s">
        <v>90</v>
      </c>
      <c r="D33" s="157" t="n">
        <v>0</v>
      </c>
      <c r="E33" s="158" t="n">
        <v>0</v>
      </c>
      <c r="F33" s="31" t="n">
        <v>0</v>
      </c>
    </row>
    <row r="34" s="33" customFormat="true" ht="16" hidden="false" customHeight="true" outlineLevel="0" collapsed="false">
      <c r="A34" s="38"/>
      <c r="B34" s="38"/>
      <c r="C34" s="60" t="s">
        <v>91</v>
      </c>
      <c r="D34" s="161" t="n">
        <v>0</v>
      </c>
      <c r="E34" s="158" t="n">
        <v>0</v>
      </c>
      <c r="F34" s="28" t="n">
        <v>0</v>
      </c>
    </row>
    <row r="35" customFormat="false" ht="16" hidden="false" customHeight="true" outlineLevel="0" collapsed="false">
      <c r="A35" s="61"/>
      <c r="B35" s="65"/>
      <c r="C35" s="61"/>
      <c r="D35" s="162"/>
      <c r="E35" s="163"/>
      <c r="F35" s="163"/>
    </row>
    <row r="36" s="33" customFormat="true" ht="16" hidden="false" customHeight="true" outlineLevel="0" collapsed="false">
      <c r="A36" s="164" t="s">
        <v>322</v>
      </c>
      <c r="B36" s="57" t="n">
        <v>1739.408076</v>
      </c>
      <c r="C36" s="165" t="s">
        <v>323</v>
      </c>
      <c r="D36" s="166" t="n">
        <v>1739.408076</v>
      </c>
      <c r="E36" s="107" t="n">
        <v>1739.408076</v>
      </c>
      <c r="F36" s="107" t="n">
        <v>0</v>
      </c>
    </row>
    <row r="37" customFormat="false" ht="16" hidden="false" customHeight="true" outlineLevel="0" collapsed="false">
      <c r="G37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5" min="5" style="0" width="19.32"/>
    <col collapsed="false" customWidth="true" hidden="false" outlineLevel="0" max="6" min="6" style="0" width="11.65"/>
    <col collapsed="false" customWidth="true" hidden="false" outlineLevel="0" max="7" min="7" style="0" width="10.65"/>
    <col collapsed="false" customWidth="true" hidden="false" outlineLevel="0" max="8" min="8" style="0" width="11.32"/>
    <col collapsed="false" customWidth="true" hidden="false" outlineLevel="0" max="9" min="9" style="0" width="11.99"/>
    <col collapsed="false" customWidth="true" hidden="false" outlineLevel="0" max="10" min="10" style="0" width="11.82"/>
    <col collapsed="false" customWidth="true" hidden="false" outlineLevel="0" max="12" min="12" style="0" width="11.49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13.32"/>
    <col collapsed="false" customWidth="true" hidden="false" outlineLevel="0" max="18" min="18" style="0" width="15.15"/>
  </cols>
  <sheetData>
    <row r="1" customFormat="false" ht="19.5" hidden="false" customHeight="tru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W1" s="18" t="s">
        <v>324</v>
      </c>
    </row>
    <row r="2" customFormat="false" ht="25" hidden="false" customHeight="true" outlineLevel="0" collapsed="false">
      <c r="A2" s="99" t="s">
        <v>32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W3" s="127" t="s">
        <v>96</v>
      </c>
    </row>
    <row r="4" customFormat="false" ht="16.5" hidden="false" customHeight="true" outlineLevel="0" collapsed="false">
      <c r="A4" s="19" t="s">
        <v>127</v>
      </c>
      <c r="B4" s="19"/>
      <c r="C4" s="19"/>
      <c r="D4" s="19" t="s">
        <v>97</v>
      </c>
      <c r="E4" s="19" t="s">
        <v>240</v>
      </c>
      <c r="F4" s="19" t="s">
        <v>198</v>
      </c>
      <c r="G4" s="19" t="s">
        <v>129</v>
      </c>
      <c r="H4" s="19"/>
      <c r="I4" s="19"/>
      <c r="J4" s="19"/>
      <c r="K4" s="19" t="s">
        <v>130</v>
      </c>
      <c r="L4" s="19"/>
      <c r="M4" s="19"/>
      <c r="N4" s="19"/>
      <c r="O4" s="19"/>
      <c r="P4" s="19"/>
      <c r="Q4" s="19"/>
      <c r="R4" s="19"/>
      <c r="S4" s="19"/>
      <c r="T4" s="19"/>
      <c r="U4" s="72" t="s">
        <v>131</v>
      </c>
      <c r="V4" s="72" t="s">
        <v>132</v>
      </c>
      <c r="W4" s="72" t="s">
        <v>133</v>
      </c>
    </row>
    <row r="5" customFormat="false" ht="39" hidden="false" customHeight="true" outlineLevel="0" collapsed="false">
      <c r="A5" s="77" t="s">
        <v>134</v>
      </c>
      <c r="B5" s="77" t="s">
        <v>135</v>
      </c>
      <c r="C5" s="89" t="s">
        <v>136</v>
      </c>
      <c r="D5" s="19"/>
      <c r="E5" s="19"/>
      <c r="F5" s="19"/>
      <c r="G5" s="167" t="s">
        <v>99</v>
      </c>
      <c r="H5" s="77" t="s">
        <v>326</v>
      </c>
      <c r="I5" s="77" t="s">
        <v>138</v>
      </c>
      <c r="J5" s="77" t="s">
        <v>139</v>
      </c>
      <c r="K5" s="77" t="s">
        <v>99</v>
      </c>
      <c r="L5" s="77" t="s">
        <v>140</v>
      </c>
      <c r="M5" s="77" t="s">
        <v>327</v>
      </c>
      <c r="N5" s="77" t="s">
        <v>142</v>
      </c>
      <c r="O5" s="77" t="s">
        <v>143</v>
      </c>
      <c r="P5" s="77" t="s">
        <v>144</v>
      </c>
      <c r="Q5" s="77" t="s">
        <v>145</v>
      </c>
      <c r="R5" s="77" t="s">
        <v>146</v>
      </c>
      <c r="S5" s="77" t="s">
        <v>147</v>
      </c>
      <c r="T5" s="168" t="s">
        <v>148</v>
      </c>
      <c r="U5" s="72"/>
      <c r="V5" s="72"/>
      <c r="W5" s="72"/>
    </row>
    <row r="6" customFormat="false" ht="12.75" hidden="false" customHeight="true" outlineLevel="0" collapsed="false">
      <c r="A6" s="92" t="s">
        <v>113</v>
      </c>
      <c r="B6" s="92" t="s">
        <v>113</v>
      </c>
      <c r="C6" s="92" t="s">
        <v>113</v>
      </c>
      <c r="D6" s="93" t="s">
        <v>113</v>
      </c>
      <c r="E6" s="93" t="s">
        <v>113</v>
      </c>
      <c r="F6" s="91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  <c r="O6" s="92" t="n">
        <v>10</v>
      </c>
      <c r="P6" s="92" t="n">
        <v>11</v>
      </c>
      <c r="Q6" s="92" t="n">
        <v>12</v>
      </c>
      <c r="R6" s="92" t="n">
        <v>13</v>
      </c>
      <c r="S6" s="92" t="n">
        <v>14</v>
      </c>
      <c r="T6" s="92" t="n">
        <v>15</v>
      </c>
      <c r="U6" s="61" t="n">
        <v>16</v>
      </c>
      <c r="V6" s="61" t="n">
        <v>17</v>
      </c>
      <c r="W6" s="61" t="n">
        <v>18</v>
      </c>
    </row>
    <row r="7" s="33" customFormat="true" ht="25" hidden="false" customHeight="true" outlineLevel="0" collapsed="false">
      <c r="A7" s="81"/>
      <c r="B7" s="81"/>
      <c r="C7" s="81"/>
      <c r="D7" s="81"/>
      <c r="E7" s="122" t="s">
        <v>99</v>
      </c>
      <c r="F7" s="28" t="n">
        <v>1739.408076</v>
      </c>
      <c r="G7" s="108" t="n">
        <v>1419.408076</v>
      </c>
      <c r="H7" s="83" t="n">
        <v>564.780224</v>
      </c>
      <c r="I7" s="83" t="n">
        <v>407.670952</v>
      </c>
      <c r="J7" s="28" t="n">
        <v>446.9569</v>
      </c>
      <c r="K7" s="108" t="n">
        <v>320</v>
      </c>
      <c r="L7" s="83" t="n">
        <v>0</v>
      </c>
      <c r="M7" s="83" t="n">
        <v>32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28" t="n">
        <v>0</v>
      </c>
      <c r="V7" s="28" t="n">
        <v>0</v>
      </c>
      <c r="W7" s="28" t="n">
        <v>0</v>
      </c>
    </row>
    <row r="8" customFormat="false" ht="25" hidden="false" customHeight="true" outlineLevel="0" collapsed="false">
      <c r="A8" s="81"/>
      <c r="B8" s="81"/>
      <c r="C8" s="81"/>
      <c r="D8" s="81" t="s">
        <v>149</v>
      </c>
      <c r="E8" s="122" t="s">
        <v>10</v>
      </c>
      <c r="F8" s="28" t="n">
        <v>1739.408076</v>
      </c>
      <c r="G8" s="108" t="n">
        <v>1419.408076</v>
      </c>
      <c r="H8" s="83" t="n">
        <v>564.780224</v>
      </c>
      <c r="I8" s="83" t="n">
        <v>407.670952</v>
      </c>
      <c r="J8" s="28" t="n">
        <v>446.9569</v>
      </c>
      <c r="K8" s="108" t="n">
        <v>320</v>
      </c>
      <c r="L8" s="83" t="n">
        <v>0</v>
      </c>
      <c r="M8" s="83" t="n">
        <v>32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28" t="n">
        <v>0</v>
      </c>
      <c r="V8" s="28" t="n">
        <v>0</v>
      </c>
      <c r="W8" s="28" t="n">
        <v>0</v>
      </c>
    </row>
    <row r="9" customFormat="false" ht="25" hidden="false" customHeight="true" outlineLevel="0" collapsed="false">
      <c r="A9" s="81" t="s">
        <v>150</v>
      </c>
      <c r="B9" s="81" t="s">
        <v>151</v>
      </c>
      <c r="C9" s="81" t="s">
        <v>152</v>
      </c>
      <c r="D9" s="81" t="s">
        <v>153</v>
      </c>
      <c r="E9" s="122" t="s">
        <v>154</v>
      </c>
      <c r="F9" s="28" t="n">
        <v>792.70158</v>
      </c>
      <c r="G9" s="108" t="n">
        <v>792.70158</v>
      </c>
      <c r="H9" s="83" t="n">
        <v>409.571672</v>
      </c>
      <c r="I9" s="83" t="n">
        <v>120.263008</v>
      </c>
      <c r="J9" s="28" t="n">
        <v>262.8669</v>
      </c>
      <c r="K9" s="108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28" t="n">
        <v>0</v>
      </c>
      <c r="V9" s="28" t="n">
        <v>0</v>
      </c>
      <c r="W9" s="28" t="n">
        <v>0</v>
      </c>
    </row>
    <row r="10" customFormat="false" ht="25" hidden="false" customHeight="true" outlineLevel="0" collapsed="false">
      <c r="A10" s="81" t="s">
        <v>150</v>
      </c>
      <c r="B10" s="81" t="s">
        <v>155</v>
      </c>
      <c r="C10" s="81" t="s">
        <v>156</v>
      </c>
      <c r="D10" s="81" t="s">
        <v>153</v>
      </c>
      <c r="E10" s="122" t="s">
        <v>157</v>
      </c>
      <c r="F10" s="28" t="n">
        <v>10</v>
      </c>
      <c r="G10" s="108" t="n">
        <v>10</v>
      </c>
      <c r="H10" s="83" t="n">
        <v>10</v>
      </c>
      <c r="I10" s="83" t="n">
        <v>0</v>
      </c>
      <c r="J10" s="28" t="n">
        <v>0</v>
      </c>
      <c r="K10" s="108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28" t="n">
        <v>0</v>
      </c>
      <c r="V10" s="28" t="n">
        <v>0</v>
      </c>
      <c r="W10" s="28" t="n">
        <v>0</v>
      </c>
    </row>
    <row r="11" customFormat="false" ht="25" hidden="false" customHeight="true" outlineLevel="0" collapsed="false">
      <c r="A11" s="81" t="s">
        <v>150</v>
      </c>
      <c r="B11" s="81" t="s">
        <v>158</v>
      </c>
      <c r="C11" s="81" t="s">
        <v>152</v>
      </c>
      <c r="D11" s="81" t="s">
        <v>153</v>
      </c>
      <c r="E11" s="122" t="s">
        <v>159</v>
      </c>
      <c r="F11" s="28" t="n">
        <v>22</v>
      </c>
      <c r="G11" s="108" t="n">
        <v>22</v>
      </c>
      <c r="H11" s="83" t="n">
        <v>0</v>
      </c>
      <c r="I11" s="83" t="n">
        <v>22</v>
      </c>
      <c r="J11" s="28" t="n">
        <v>0</v>
      </c>
      <c r="K11" s="108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28" t="n">
        <v>0</v>
      </c>
      <c r="V11" s="28" t="n">
        <v>0</v>
      </c>
      <c r="W11" s="28" t="n">
        <v>0</v>
      </c>
    </row>
    <row r="12" customFormat="false" ht="25" hidden="false" customHeight="true" outlineLevel="0" collapsed="false">
      <c r="A12" s="81" t="s">
        <v>160</v>
      </c>
      <c r="B12" s="81" t="s">
        <v>161</v>
      </c>
      <c r="C12" s="81" t="s">
        <v>152</v>
      </c>
      <c r="D12" s="81" t="s">
        <v>153</v>
      </c>
      <c r="E12" s="122" t="s">
        <v>162</v>
      </c>
      <c r="F12" s="28" t="n">
        <v>18.5</v>
      </c>
      <c r="G12" s="108" t="n">
        <v>18.5</v>
      </c>
      <c r="H12" s="83" t="n">
        <v>0</v>
      </c>
      <c r="I12" s="83" t="n">
        <v>18.5</v>
      </c>
      <c r="J12" s="28" t="n">
        <v>0</v>
      </c>
      <c r="K12" s="108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28" t="n">
        <v>0</v>
      </c>
      <c r="V12" s="28" t="n">
        <v>0</v>
      </c>
      <c r="W12" s="28" t="n">
        <v>0</v>
      </c>
    </row>
    <row r="13" customFormat="false" ht="25" hidden="false" customHeight="true" outlineLevel="0" collapsed="false">
      <c r="A13" s="81" t="s">
        <v>163</v>
      </c>
      <c r="B13" s="81" t="s">
        <v>164</v>
      </c>
      <c r="C13" s="81" t="s">
        <v>164</v>
      </c>
      <c r="D13" s="81" t="s">
        <v>165</v>
      </c>
      <c r="E13" s="122" t="s">
        <v>166</v>
      </c>
      <c r="F13" s="28" t="n">
        <v>19.4</v>
      </c>
      <c r="G13" s="108" t="n">
        <v>19.4</v>
      </c>
      <c r="H13" s="83" t="n">
        <v>19.4</v>
      </c>
      <c r="I13" s="83" t="n">
        <v>0</v>
      </c>
      <c r="J13" s="28" t="n">
        <v>0</v>
      </c>
      <c r="K13" s="108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28" t="n">
        <v>0</v>
      </c>
      <c r="V13" s="28" t="n">
        <v>0</v>
      </c>
      <c r="W13" s="28" t="n">
        <v>0</v>
      </c>
    </row>
    <row r="14" customFormat="false" ht="25" hidden="false" customHeight="true" outlineLevel="0" collapsed="false">
      <c r="A14" s="81" t="s">
        <v>167</v>
      </c>
      <c r="B14" s="81" t="s">
        <v>152</v>
      </c>
      <c r="C14" s="81" t="s">
        <v>151</v>
      </c>
      <c r="D14" s="81" t="s">
        <v>165</v>
      </c>
      <c r="E14" s="122" t="s">
        <v>168</v>
      </c>
      <c r="F14" s="28" t="n">
        <v>73.594008</v>
      </c>
      <c r="G14" s="108" t="n">
        <v>73.594008</v>
      </c>
      <c r="H14" s="83" t="n">
        <v>72.027456</v>
      </c>
      <c r="I14" s="83" t="n">
        <v>1.566552</v>
      </c>
      <c r="J14" s="28" t="n">
        <v>0</v>
      </c>
      <c r="K14" s="108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28" t="n">
        <v>0</v>
      </c>
      <c r="V14" s="28" t="n">
        <v>0</v>
      </c>
      <c r="W14" s="28" t="n">
        <v>0</v>
      </c>
    </row>
    <row r="15" customFormat="false" ht="25" hidden="false" customHeight="true" outlineLevel="0" collapsed="false">
      <c r="A15" s="81" t="s">
        <v>167</v>
      </c>
      <c r="B15" s="81" t="s">
        <v>161</v>
      </c>
      <c r="C15" s="81" t="s">
        <v>152</v>
      </c>
      <c r="D15" s="81" t="s">
        <v>165</v>
      </c>
      <c r="E15" s="122" t="s">
        <v>169</v>
      </c>
      <c r="F15" s="28" t="n">
        <v>2</v>
      </c>
      <c r="G15" s="108" t="n">
        <v>2</v>
      </c>
      <c r="H15" s="83" t="n">
        <v>0</v>
      </c>
      <c r="I15" s="83" t="n">
        <v>0</v>
      </c>
      <c r="J15" s="28" t="n">
        <v>2</v>
      </c>
      <c r="K15" s="108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28" t="n">
        <v>0</v>
      </c>
      <c r="V15" s="28" t="n">
        <v>0</v>
      </c>
      <c r="W15" s="28" t="n">
        <v>0</v>
      </c>
    </row>
    <row r="16" customFormat="false" ht="25" hidden="false" customHeight="true" outlineLevel="0" collapsed="false">
      <c r="A16" s="81" t="s">
        <v>167</v>
      </c>
      <c r="B16" s="81" t="s">
        <v>161</v>
      </c>
      <c r="C16" s="81" t="s">
        <v>170</v>
      </c>
      <c r="D16" s="81" t="s">
        <v>153</v>
      </c>
      <c r="E16" s="122" t="s">
        <v>171</v>
      </c>
      <c r="F16" s="28" t="n">
        <v>320</v>
      </c>
      <c r="G16" s="108" t="n">
        <v>0</v>
      </c>
      <c r="H16" s="83" t="n">
        <v>0</v>
      </c>
      <c r="I16" s="83" t="n">
        <v>0</v>
      </c>
      <c r="J16" s="28" t="n">
        <v>0</v>
      </c>
      <c r="K16" s="108" t="n">
        <v>320</v>
      </c>
      <c r="L16" s="83" t="n">
        <v>0</v>
      </c>
      <c r="M16" s="83" t="n">
        <v>32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28" t="n">
        <v>0</v>
      </c>
      <c r="V16" s="28" t="n">
        <v>0</v>
      </c>
      <c r="W16" s="28" t="n">
        <v>0</v>
      </c>
    </row>
    <row r="17" customFormat="false" ht="25" hidden="false" customHeight="true" outlineLevel="0" collapsed="false">
      <c r="A17" s="81" t="s">
        <v>172</v>
      </c>
      <c r="B17" s="81" t="s">
        <v>152</v>
      </c>
      <c r="C17" s="81" t="s">
        <v>151</v>
      </c>
      <c r="D17" s="81" t="s">
        <v>153</v>
      </c>
      <c r="E17" s="122" t="s">
        <v>173</v>
      </c>
      <c r="F17" s="28" t="n">
        <v>21.8</v>
      </c>
      <c r="G17" s="108" t="n">
        <v>21.8</v>
      </c>
      <c r="H17" s="83" t="n">
        <v>0</v>
      </c>
      <c r="I17" s="83" t="n">
        <v>21.8</v>
      </c>
      <c r="J17" s="28" t="n">
        <v>0</v>
      </c>
      <c r="K17" s="108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28" t="n">
        <v>0</v>
      </c>
      <c r="V17" s="28" t="n">
        <v>0</v>
      </c>
      <c r="W17" s="28" t="n">
        <v>0</v>
      </c>
    </row>
    <row r="18" customFormat="false" ht="25" hidden="false" customHeight="true" outlineLevel="0" collapsed="false">
      <c r="A18" s="81" t="s">
        <v>177</v>
      </c>
      <c r="B18" s="81" t="s">
        <v>152</v>
      </c>
      <c r="C18" s="81" t="s">
        <v>151</v>
      </c>
      <c r="D18" s="81" t="s">
        <v>175</v>
      </c>
      <c r="E18" s="122" t="s">
        <v>178</v>
      </c>
      <c r="F18" s="28" t="n">
        <v>145</v>
      </c>
      <c r="G18" s="108" t="n">
        <v>145</v>
      </c>
      <c r="H18" s="83" t="n">
        <v>0</v>
      </c>
      <c r="I18" s="83" t="n">
        <v>60</v>
      </c>
      <c r="J18" s="28" t="n">
        <v>85</v>
      </c>
      <c r="K18" s="108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28" t="n">
        <v>0</v>
      </c>
      <c r="V18" s="28" t="n">
        <v>0</v>
      </c>
      <c r="W18" s="28" t="n">
        <v>0</v>
      </c>
    </row>
    <row r="19" customFormat="false" ht="25" hidden="false" customHeight="true" outlineLevel="0" collapsed="false">
      <c r="A19" s="81" t="s">
        <v>181</v>
      </c>
      <c r="B19" s="81" t="s">
        <v>152</v>
      </c>
      <c r="C19" s="81" t="s">
        <v>182</v>
      </c>
      <c r="D19" s="81" t="s">
        <v>175</v>
      </c>
      <c r="E19" s="122" t="s">
        <v>184</v>
      </c>
      <c r="F19" s="28" t="n">
        <v>47.130664</v>
      </c>
      <c r="G19" s="108" t="n">
        <v>47.130664</v>
      </c>
      <c r="H19" s="83" t="n">
        <v>44.809848</v>
      </c>
      <c r="I19" s="83" t="n">
        <v>2.320816</v>
      </c>
      <c r="J19" s="28" t="n">
        <v>0</v>
      </c>
      <c r="K19" s="108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28" t="n">
        <v>0</v>
      </c>
      <c r="V19" s="28" t="n">
        <v>0</v>
      </c>
      <c r="W19" s="28" t="n">
        <v>0</v>
      </c>
    </row>
    <row r="20" customFormat="false" ht="25" hidden="false" customHeight="true" outlineLevel="0" collapsed="false">
      <c r="A20" s="81" t="s">
        <v>181</v>
      </c>
      <c r="B20" s="81" t="s">
        <v>152</v>
      </c>
      <c r="C20" s="81" t="s">
        <v>182</v>
      </c>
      <c r="D20" s="81" t="s">
        <v>183</v>
      </c>
      <c r="E20" s="122" t="s">
        <v>184</v>
      </c>
      <c r="F20" s="28" t="n">
        <v>9.091824</v>
      </c>
      <c r="G20" s="108" t="n">
        <v>9.091824</v>
      </c>
      <c r="H20" s="83" t="n">
        <v>8.971248</v>
      </c>
      <c r="I20" s="83" t="n">
        <v>0.120576</v>
      </c>
      <c r="J20" s="28" t="n">
        <v>0</v>
      </c>
      <c r="K20" s="108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28" t="n">
        <v>0</v>
      </c>
      <c r="V20" s="28" t="n">
        <v>0</v>
      </c>
      <c r="W20" s="28" t="n">
        <v>0</v>
      </c>
    </row>
    <row r="21" customFormat="false" ht="25" hidden="false" customHeight="true" outlineLevel="0" collapsed="false">
      <c r="A21" s="81" t="s">
        <v>181</v>
      </c>
      <c r="B21" s="81" t="s">
        <v>155</v>
      </c>
      <c r="C21" s="81" t="s">
        <v>179</v>
      </c>
      <c r="D21" s="81" t="s">
        <v>175</v>
      </c>
      <c r="E21" s="122" t="s">
        <v>190</v>
      </c>
      <c r="F21" s="28" t="n">
        <v>145.09</v>
      </c>
      <c r="G21" s="108" t="n">
        <v>145.09</v>
      </c>
      <c r="H21" s="83" t="n">
        <v>0</v>
      </c>
      <c r="I21" s="83" t="n">
        <v>48</v>
      </c>
      <c r="J21" s="28" t="n">
        <v>97.09</v>
      </c>
      <c r="K21" s="108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28" t="n">
        <v>0</v>
      </c>
      <c r="V21" s="28" t="n">
        <v>0</v>
      </c>
      <c r="W21" s="28" t="n">
        <v>0</v>
      </c>
    </row>
    <row r="22" customFormat="false" ht="25" hidden="false" customHeight="true" outlineLevel="0" collapsed="false">
      <c r="A22" s="81" t="s">
        <v>193</v>
      </c>
      <c r="B22" s="81" t="s">
        <v>170</v>
      </c>
      <c r="C22" s="81" t="s">
        <v>152</v>
      </c>
      <c r="D22" s="81" t="s">
        <v>153</v>
      </c>
      <c r="E22" s="122" t="s">
        <v>194</v>
      </c>
      <c r="F22" s="28" t="n">
        <v>113.1</v>
      </c>
      <c r="G22" s="108" t="n">
        <v>113.1</v>
      </c>
      <c r="H22" s="83" t="n">
        <v>0</v>
      </c>
      <c r="I22" s="83" t="n">
        <v>113.1</v>
      </c>
      <c r="J22" s="28" t="n">
        <v>0</v>
      </c>
      <c r="K22" s="108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28" t="n">
        <v>0</v>
      </c>
      <c r="V22" s="28" t="n">
        <v>0</v>
      </c>
      <c r="W22" s="28" t="n">
        <v>0</v>
      </c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65"/>
    <col collapsed="false" customWidth="true" hidden="false" outlineLevel="0" max="3" min="3" style="0" width="25.5"/>
    <col collapsed="false" customWidth="true" hidden="false" outlineLevel="0" max="4" min="4" style="0" width="20.5"/>
    <col collapsed="false" customWidth="true" hidden="false" outlineLevel="0" max="5" min="5" style="0" width="23.16"/>
    <col collapsed="false" customWidth="true" hidden="false" outlineLevel="0" max="6" min="6" style="0" width="24.49"/>
  </cols>
  <sheetData>
    <row r="1" customFormat="false" ht="19.5" hidden="false" customHeight="true" outlineLevel="0" collapsed="false">
      <c r="A1" s="84"/>
      <c r="B1" s="84"/>
      <c r="C1" s="84"/>
      <c r="D1" s="84"/>
      <c r="E1" s="84"/>
      <c r="F1" s="18" t="s">
        <v>328</v>
      </c>
    </row>
    <row r="2" customFormat="false" ht="25" hidden="false" customHeight="true" outlineLevel="0" collapsed="false">
      <c r="A2" s="99" t="s">
        <v>329</v>
      </c>
      <c r="B2" s="99"/>
      <c r="C2" s="99"/>
      <c r="D2" s="99"/>
      <c r="E2" s="99"/>
      <c r="F2" s="99"/>
    </row>
    <row r="3" customFormat="false" ht="20.25" hidden="false" customHeight="true" outlineLevel="0" collapsed="false">
      <c r="A3" s="84"/>
      <c r="B3" s="84"/>
      <c r="C3" s="84"/>
      <c r="D3" s="84"/>
      <c r="E3" s="84"/>
      <c r="F3" s="18" t="s">
        <v>96</v>
      </c>
    </row>
    <row r="4" customFormat="false" ht="25" hidden="false" customHeight="true" outlineLevel="0" collapsed="false">
      <c r="A4" s="19" t="s">
        <v>97</v>
      </c>
      <c r="B4" s="72" t="s">
        <v>98</v>
      </c>
      <c r="C4" s="110" t="s">
        <v>129</v>
      </c>
      <c r="D4" s="110"/>
      <c r="E4" s="110"/>
      <c r="F4" s="110"/>
    </row>
    <row r="5" customFormat="false" ht="25" hidden="false" customHeight="true" outlineLevel="0" collapsed="false">
      <c r="A5" s="19"/>
      <c r="B5" s="72"/>
      <c r="C5" s="19" t="s">
        <v>99</v>
      </c>
      <c r="D5" s="19" t="s">
        <v>137</v>
      </c>
      <c r="E5" s="19" t="s">
        <v>138</v>
      </c>
      <c r="F5" s="72" t="s">
        <v>139</v>
      </c>
    </row>
    <row r="6" customFormat="false" ht="25" hidden="false" customHeight="true" outlineLevel="0" collapsed="false">
      <c r="A6" s="19"/>
      <c r="B6" s="72"/>
      <c r="C6" s="19"/>
      <c r="D6" s="19"/>
      <c r="E6" s="19"/>
      <c r="F6" s="72"/>
    </row>
    <row r="7" customFormat="false" ht="25" hidden="false" customHeight="true" outlineLevel="0" collapsed="false">
      <c r="A7" s="93" t="s">
        <v>113</v>
      </c>
      <c r="B7" s="93" t="s">
        <v>113</v>
      </c>
      <c r="C7" s="91" t="n">
        <v>1</v>
      </c>
      <c r="D7" s="93" t="n">
        <v>2</v>
      </c>
      <c r="E7" s="93" t="n">
        <v>3</v>
      </c>
      <c r="F7" s="93" t="n">
        <v>4</v>
      </c>
    </row>
    <row r="8" s="33" customFormat="true" ht="25" hidden="false" customHeight="true" outlineLevel="0" collapsed="false">
      <c r="A8" s="81"/>
      <c r="B8" s="82" t="s">
        <v>99</v>
      </c>
      <c r="C8" s="28" t="n">
        <v>1419.408076</v>
      </c>
      <c r="D8" s="107" t="n">
        <v>564.780224</v>
      </c>
      <c r="E8" s="107" t="n">
        <v>407.670952</v>
      </c>
      <c r="F8" s="107" t="n">
        <v>446.9569</v>
      </c>
    </row>
    <row r="9" customFormat="false" ht="25" hidden="false" customHeight="true" outlineLevel="0" collapsed="false">
      <c r="A9" s="81" t="s">
        <v>149</v>
      </c>
      <c r="B9" s="82" t="s">
        <v>10</v>
      </c>
      <c r="C9" s="28" t="n">
        <v>1419.408076</v>
      </c>
      <c r="D9" s="107" t="n">
        <v>564.780224</v>
      </c>
      <c r="E9" s="107" t="n">
        <v>407.670952</v>
      </c>
      <c r="F9" s="107" t="n">
        <v>446.9569</v>
      </c>
    </row>
    <row r="10" customFormat="false" ht="25" hidden="false" customHeight="true" outlineLevel="0" collapsed="false">
      <c r="A10" s="81" t="s">
        <v>165</v>
      </c>
      <c r="B10" s="82" t="s">
        <v>330</v>
      </c>
      <c r="C10" s="28" t="n">
        <v>94.994008</v>
      </c>
      <c r="D10" s="107" t="n">
        <v>91.427456</v>
      </c>
      <c r="E10" s="107" t="n">
        <v>1.566552</v>
      </c>
      <c r="F10" s="107" t="n">
        <v>2</v>
      </c>
      <c r="G10" s="3"/>
    </row>
    <row r="11" customFormat="false" ht="25" hidden="false" customHeight="true" outlineLevel="0" collapsed="false">
      <c r="A11" s="81" t="s">
        <v>175</v>
      </c>
      <c r="B11" s="82" t="s">
        <v>331</v>
      </c>
      <c r="C11" s="28" t="n">
        <v>337.220664</v>
      </c>
      <c r="D11" s="107" t="n">
        <v>44.809848</v>
      </c>
      <c r="E11" s="107" t="n">
        <v>110.320816</v>
      </c>
      <c r="F11" s="107" t="n">
        <v>182.09</v>
      </c>
    </row>
    <row r="12" customFormat="false" ht="25" hidden="false" customHeight="true" outlineLevel="0" collapsed="false">
      <c r="A12" s="81" t="s">
        <v>153</v>
      </c>
      <c r="B12" s="82" t="s">
        <v>332</v>
      </c>
      <c r="C12" s="28" t="n">
        <v>978.10158</v>
      </c>
      <c r="D12" s="107" t="n">
        <v>419.571672</v>
      </c>
      <c r="E12" s="107" t="n">
        <v>295.663008</v>
      </c>
      <c r="F12" s="107" t="n">
        <v>262.8669</v>
      </c>
    </row>
    <row r="13" customFormat="false" ht="25" hidden="false" customHeight="true" outlineLevel="0" collapsed="false">
      <c r="A13" s="81" t="s">
        <v>183</v>
      </c>
      <c r="B13" s="82" t="s">
        <v>333</v>
      </c>
      <c r="C13" s="28" t="n">
        <v>9.091824</v>
      </c>
      <c r="D13" s="107" t="n">
        <v>8.971248</v>
      </c>
      <c r="E13" s="107" t="n">
        <v>0.120576</v>
      </c>
      <c r="F13" s="107" t="n">
        <v>0</v>
      </c>
    </row>
    <row r="14" customFormat="false" ht="25" hidden="false" customHeight="true" outlineLevel="0" collapsed="false">
      <c r="A14" s="3"/>
      <c r="B14" s="3"/>
      <c r="D14" s="3"/>
      <c r="E14" s="3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8.49"/>
    <col collapsed="false" customWidth="true" hidden="false" outlineLevel="0" max="5" min="5" style="0" width="26.32"/>
    <col collapsed="false" customWidth="true" hidden="false" outlineLevel="0" max="7" min="6" style="0" width="13.99"/>
    <col collapsed="false" customWidth="true" hidden="false" outlineLevel="0" max="8" min="8" style="0" width="20.32"/>
    <col collapsed="false" customWidth="true" hidden="false" outlineLevel="0" max="12" min="12" style="0" width="8.82"/>
    <col collapsed="false" customWidth="true" hidden="false" outlineLevel="0" max="22" min="14" style="0" width="11.65"/>
    <col collapsed="false" customWidth="true" hidden="false" outlineLevel="0" max="23" min="23" style="0" width="8.49"/>
    <col collapsed="false" customWidth="true" hidden="false" outlineLevel="0" max="25" min="25" style="0" width="10.32"/>
  </cols>
  <sheetData>
    <row r="1" customFormat="false" ht="19.5" hidden="false" customHeight="true" outlineLevel="0" collapsed="false">
      <c r="Y1" s="18" t="s">
        <v>334</v>
      </c>
    </row>
    <row r="2" customFormat="false" ht="25" hidden="false" customHeight="true" outlineLevel="0" collapsed="false">
      <c r="A2" s="71" t="s">
        <v>3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7.25" hidden="false" customHeight="true" outlineLevel="0" collapsed="false">
      <c r="Y3" s="18" t="s">
        <v>96</v>
      </c>
    </row>
    <row r="4" customFormat="false" ht="25" hidden="false" customHeight="true" outlineLevel="0" collapsed="false">
      <c r="A4" s="86" t="s">
        <v>211</v>
      </c>
      <c r="B4" s="86"/>
      <c r="C4" s="86"/>
      <c r="D4" s="72" t="s">
        <v>97</v>
      </c>
      <c r="E4" s="169" t="s">
        <v>212</v>
      </c>
      <c r="F4" s="19" t="s">
        <v>213</v>
      </c>
      <c r="G4" s="72" t="s">
        <v>214</v>
      </c>
      <c r="H4" s="72" t="s">
        <v>124</v>
      </c>
      <c r="I4" s="72" t="s">
        <v>215</v>
      </c>
      <c r="J4" s="72" t="s">
        <v>216</v>
      </c>
      <c r="K4" s="72" t="s">
        <v>217</v>
      </c>
      <c r="L4" s="19" t="s">
        <v>218</v>
      </c>
      <c r="M4" s="88" t="s">
        <v>219</v>
      </c>
      <c r="N4" s="19" t="s">
        <v>220</v>
      </c>
      <c r="O4" s="19"/>
      <c r="P4" s="19"/>
      <c r="Q4" s="19"/>
      <c r="R4" s="19"/>
      <c r="S4" s="19"/>
      <c r="T4" s="19"/>
      <c r="U4" s="19"/>
      <c r="V4" s="19"/>
      <c r="W4" s="19" t="s">
        <v>221</v>
      </c>
      <c r="X4" s="72" t="s">
        <v>222</v>
      </c>
      <c r="Y4" s="73" t="s">
        <v>223</v>
      </c>
    </row>
    <row r="5" customFormat="false" ht="25" hidden="false" customHeight="true" outlineLevel="0" collapsed="false">
      <c r="A5" s="86" t="s">
        <v>134</v>
      </c>
      <c r="B5" s="86" t="s">
        <v>135</v>
      </c>
      <c r="C5" s="86" t="s">
        <v>136</v>
      </c>
      <c r="D5" s="72"/>
      <c r="E5" s="169"/>
      <c r="F5" s="19"/>
      <c r="G5" s="72"/>
      <c r="H5" s="72"/>
      <c r="I5" s="72"/>
      <c r="J5" s="72"/>
      <c r="K5" s="72"/>
      <c r="L5" s="72"/>
      <c r="M5" s="88"/>
      <c r="N5" s="76" t="s">
        <v>99</v>
      </c>
      <c r="O5" s="76" t="s">
        <v>224</v>
      </c>
      <c r="P5" s="76" t="s">
        <v>225</v>
      </c>
      <c r="Q5" s="76" t="s">
        <v>226</v>
      </c>
      <c r="R5" s="76" t="s">
        <v>227</v>
      </c>
      <c r="S5" s="76" t="s">
        <v>228</v>
      </c>
      <c r="T5" s="76" t="s">
        <v>229</v>
      </c>
      <c r="U5" s="76" t="s">
        <v>230</v>
      </c>
      <c r="V5" s="121" t="s">
        <v>231</v>
      </c>
      <c r="W5" s="19"/>
      <c r="X5" s="72"/>
      <c r="Y5" s="73"/>
    </row>
    <row r="6" customFormat="false" ht="25" hidden="false" customHeight="true" outlineLevel="0" collapsed="false">
      <c r="A6" s="86"/>
      <c r="B6" s="86"/>
      <c r="C6" s="86"/>
      <c r="D6" s="72"/>
      <c r="E6" s="169"/>
      <c r="F6" s="19"/>
      <c r="G6" s="72"/>
      <c r="H6" s="72"/>
      <c r="I6" s="72"/>
      <c r="J6" s="72"/>
      <c r="K6" s="72"/>
      <c r="L6" s="72"/>
      <c r="M6" s="88"/>
      <c r="N6" s="76"/>
      <c r="O6" s="76"/>
      <c r="P6" s="76"/>
      <c r="Q6" s="76"/>
      <c r="R6" s="76"/>
      <c r="S6" s="76"/>
      <c r="T6" s="76"/>
      <c r="U6" s="76"/>
      <c r="V6" s="121"/>
      <c r="W6" s="121"/>
      <c r="X6" s="72"/>
      <c r="Y6" s="73"/>
    </row>
    <row r="7" customFormat="false" ht="25" hidden="false" customHeight="true" outlineLevel="0" collapsed="false">
      <c r="A7" s="79" t="s">
        <v>113</v>
      </c>
      <c r="B7" s="79" t="s">
        <v>113</v>
      </c>
      <c r="C7" s="79" t="s">
        <v>113</v>
      </c>
      <c r="D7" s="92" t="s">
        <v>113</v>
      </c>
      <c r="E7" s="92" t="s">
        <v>113</v>
      </c>
      <c r="F7" s="92" t="s">
        <v>113</v>
      </c>
      <c r="G7" s="92" t="s">
        <v>113</v>
      </c>
      <c r="H7" s="92" t="n">
        <v>1</v>
      </c>
      <c r="I7" s="91" t="n">
        <v>2</v>
      </c>
      <c r="J7" s="91" t="n">
        <v>3</v>
      </c>
      <c r="K7" s="91" t="n">
        <v>4</v>
      </c>
      <c r="L7" s="91" t="n">
        <v>5</v>
      </c>
      <c r="M7" s="91" t="n">
        <v>6</v>
      </c>
      <c r="N7" s="93" t="n">
        <v>7</v>
      </c>
      <c r="O7" s="93" t="n">
        <v>8</v>
      </c>
      <c r="P7" s="93" t="n">
        <v>9</v>
      </c>
      <c r="Q7" s="93" t="n">
        <v>10</v>
      </c>
      <c r="R7" s="93" t="n">
        <v>11</v>
      </c>
      <c r="S7" s="93" t="n">
        <v>12</v>
      </c>
      <c r="T7" s="93" t="n">
        <v>13</v>
      </c>
      <c r="U7" s="93" t="n">
        <v>14</v>
      </c>
      <c r="V7" s="93" t="n">
        <v>15</v>
      </c>
      <c r="W7" s="93" t="n">
        <v>16</v>
      </c>
      <c r="X7" s="93" t="n">
        <v>17</v>
      </c>
      <c r="Y7" s="93" t="n">
        <v>18</v>
      </c>
    </row>
    <row r="8" s="33" customFormat="true" ht="33" hidden="false" customHeight="true" outlineLevel="0" collapsed="false">
      <c r="A8" s="81"/>
      <c r="B8" s="81"/>
      <c r="C8" s="81"/>
      <c r="D8" s="81"/>
      <c r="E8" s="122" t="s">
        <v>99</v>
      </c>
      <c r="F8" s="136"/>
      <c r="G8" s="137"/>
      <c r="H8" s="83" t="n">
        <v>412.499548</v>
      </c>
      <c r="I8" s="83" t="n">
        <v>179.1668</v>
      </c>
      <c r="J8" s="83" t="n">
        <v>59.8572</v>
      </c>
      <c r="K8" s="83" t="n">
        <v>6.6911</v>
      </c>
      <c r="L8" s="83" t="n">
        <v>10</v>
      </c>
      <c r="M8" s="28" t="n">
        <v>0</v>
      </c>
      <c r="N8" s="108" t="n">
        <v>127.384448</v>
      </c>
      <c r="O8" s="83" t="n">
        <v>78.401456</v>
      </c>
      <c r="P8" s="83" t="n">
        <v>0</v>
      </c>
      <c r="Q8" s="83" t="n">
        <v>43.11646</v>
      </c>
      <c r="R8" s="83" t="n">
        <v>0</v>
      </c>
      <c r="S8" s="28" t="n">
        <v>1.37</v>
      </c>
      <c r="T8" s="108" t="n">
        <v>0</v>
      </c>
      <c r="U8" s="28" t="n">
        <v>4.496532</v>
      </c>
      <c r="V8" s="108" t="n">
        <v>0</v>
      </c>
      <c r="W8" s="28" t="n">
        <v>0</v>
      </c>
      <c r="X8" s="108" t="n">
        <v>0</v>
      </c>
      <c r="Y8" s="28" t="n">
        <v>29.4</v>
      </c>
    </row>
    <row r="9" customFormat="false" ht="33" hidden="false" customHeight="true" outlineLevel="0" collapsed="false">
      <c r="A9" s="81"/>
      <c r="B9" s="81"/>
      <c r="C9" s="81"/>
      <c r="D9" s="81" t="s">
        <v>114</v>
      </c>
      <c r="E9" s="122" t="s">
        <v>2</v>
      </c>
      <c r="F9" s="136"/>
      <c r="G9" s="137"/>
      <c r="H9" s="83" t="n">
        <v>381.9842</v>
      </c>
      <c r="I9" s="83" t="n">
        <v>179.1668</v>
      </c>
      <c r="J9" s="83" t="n">
        <v>59.8572</v>
      </c>
      <c r="K9" s="83" t="n">
        <v>6.6911</v>
      </c>
      <c r="L9" s="83" t="n">
        <v>10</v>
      </c>
      <c r="M9" s="28" t="n">
        <v>0</v>
      </c>
      <c r="N9" s="108" t="n">
        <v>116.2691</v>
      </c>
      <c r="O9" s="83" t="n">
        <v>70.66904</v>
      </c>
      <c r="P9" s="83" t="n">
        <v>0</v>
      </c>
      <c r="Q9" s="83" t="n">
        <v>39.733528</v>
      </c>
      <c r="R9" s="83" t="n">
        <v>0</v>
      </c>
      <c r="S9" s="28" t="n">
        <v>1.37</v>
      </c>
      <c r="T9" s="108" t="n">
        <v>0</v>
      </c>
      <c r="U9" s="28" t="n">
        <v>4.496532</v>
      </c>
      <c r="V9" s="108" t="n">
        <v>0</v>
      </c>
      <c r="W9" s="28" t="n">
        <v>0</v>
      </c>
      <c r="X9" s="108" t="n">
        <v>0</v>
      </c>
      <c r="Y9" s="28" t="n">
        <v>10</v>
      </c>
      <c r="Z9" s="3"/>
      <c r="AA9" s="3"/>
    </row>
    <row r="10" customFormat="false" ht="33" hidden="false" customHeight="true" outlineLevel="0" collapsed="false">
      <c r="A10" s="81" t="s">
        <v>150</v>
      </c>
      <c r="B10" s="81" t="s">
        <v>151</v>
      </c>
      <c r="C10" s="81" t="s">
        <v>152</v>
      </c>
      <c r="D10" s="81" t="s">
        <v>153</v>
      </c>
      <c r="E10" s="122" t="s">
        <v>154</v>
      </c>
      <c r="F10" s="141" t="s">
        <v>228</v>
      </c>
      <c r="G10" s="137" t="s">
        <v>235</v>
      </c>
      <c r="H10" s="83" t="n">
        <v>1.37</v>
      </c>
      <c r="I10" s="83" t="n">
        <v>0</v>
      </c>
      <c r="J10" s="83" t="n">
        <v>0</v>
      </c>
      <c r="K10" s="83" t="n">
        <v>0</v>
      </c>
      <c r="L10" s="83" t="n">
        <v>0</v>
      </c>
      <c r="M10" s="28" t="n">
        <v>0</v>
      </c>
      <c r="N10" s="108" t="n">
        <v>1.37</v>
      </c>
      <c r="O10" s="83" t="n">
        <v>0</v>
      </c>
      <c r="P10" s="83" t="n">
        <v>0</v>
      </c>
      <c r="Q10" s="83" t="n">
        <v>0</v>
      </c>
      <c r="R10" s="83" t="n">
        <v>0</v>
      </c>
      <c r="S10" s="28" t="n">
        <v>1.37</v>
      </c>
      <c r="T10" s="108" t="n">
        <v>0</v>
      </c>
      <c r="U10" s="28" t="n">
        <v>0</v>
      </c>
      <c r="V10" s="108" t="n">
        <v>0</v>
      </c>
      <c r="W10" s="28" t="n">
        <v>0</v>
      </c>
      <c r="X10" s="108" t="n">
        <v>0</v>
      </c>
      <c r="Y10" s="28" t="n">
        <v>0</v>
      </c>
      <c r="Z10" s="3"/>
      <c r="AA10" s="3"/>
      <c r="AB10" s="3"/>
    </row>
    <row r="11" customFormat="false" ht="33" hidden="false" customHeight="true" outlineLevel="0" collapsed="false">
      <c r="A11" s="81" t="s">
        <v>150</v>
      </c>
      <c r="B11" s="81" t="s">
        <v>151</v>
      </c>
      <c r="C11" s="81" t="s">
        <v>152</v>
      </c>
      <c r="D11" s="81" t="s">
        <v>153</v>
      </c>
      <c r="E11" s="122" t="s">
        <v>154</v>
      </c>
      <c r="F11" s="141" t="s">
        <v>236</v>
      </c>
      <c r="G11" s="137" t="s">
        <v>235</v>
      </c>
      <c r="H11" s="83" t="n">
        <v>70.66904</v>
      </c>
      <c r="I11" s="83" t="n">
        <v>0</v>
      </c>
      <c r="J11" s="83" t="n">
        <v>0</v>
      </c>
      <c r="K11" s="83" t="n">
        <v>0</v>
      </c>
      <c r="L11" s="83" t="n">
        <v>0</v>
      </c>
      <c r="M11" s="28" t="n">
        <v>0</v>
      </c>
      <c r="N11" s="108" t="n">
        <v>70.66904</v>
      </c>
      <c r="O11" s="83" t="n">
        <v>70.66904</v>
      </c>
      <c r="P11" s="83" t="n">
        <v>0</v>
      </c>
      <c r="Q11" s="83" t="n">
        <v>0</v>
      </c>
      <c r="R11" s="83" t="n">
        <v>0</v>
      </c>
      <c r="S11" s="28" t="n">
        <v>0</v>
      </c>
      <c r="T11" s="108" t="n">
        <v>0</v>
      </c>
      <c r="U11" s="28" t="n">
        <v>0</v>
      </c>
      <c r="V11" s="108" t="n">
        <v>0</v>
      </c>
      <c r="W11" s="28" t="n">
        <v>0</v>
      </c>
      <c r="X11" s="108" t="n">
        <v>0</v>
      </c>
      <c r="Y11" s="28" t="n">
        <v>0</v>
      </c>
      <c r="Z11" s="3"/>
      <c r="AA11" s="3"/>
      <c r="AB11" s="3"/>
      <c r="AC11" s="3"/>
    </row>
    <row r="12" customFormat="false" ht="33" hidden="false" customHeight="true" outlineLevel="0" collapsed="false">
      <c r="A12" s="81" t="s">
        <v>150</v>
      </c>
      <c r="B12" s="81" t="s">
        <v>151</v>
      </c>
      <c r="C12" s="81" t="s">
        <v>152</v>
      </c>
      <c r="D12" s="81" t="s">
        <v>153</v>
      </c>
      <c r="E12" s="122" t="s">
        <v>154</v>
      </c>
      <c r="F12" s="141" t="s">
        <v>215</v>
      </c>
      <c r="G12" s="137" t="s">
        <v>232</v>
      </c>
      <c r="H12" s="83" t="n">
        <v>179.1668</v>
      </c>
      <c r="I12" s="83" t="n">
        <v>179.1668</v>
      </c>
      <c r="J12" s="83" t="n">
        <v>0</v>
      </c>
      <c r="K12" s="83" t="n">
        <v>0</v>
      </c>
      <c r="L12" s="83" t="n">
        <v>0</v>
      </c>
      <c r="M12" s="28" t="n">
        <v>0</v>
      </c>
      <c r="N12" s="108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28" t="n">
        <v>0</v>
      </c>
      <c r="T12" s="108" t="n">
        <v>0</v>
      </c>
      <c r="U12" s="28" t="n">
        <v>0</v>
      </c>
      <c r="V12" s="108" t="n">
        <v>0</v>
      </c>
      <c r="W12" s="28" t="n">
        <v>0</v>
      </c>
      <c r="X12" s="108" t="n">
        <v>0</v>
      </c>
      <c r="Y12" s="28" t="n">
        <v>0</v>
      </c>
      <c r="Z12" s="3"/>
      <c r="AA12" s="3"/>
      <c r="AB12" s="3"/>
      <c r="AC12" s="3"/>
    </row>
    <row r="13" customFormat="false" ht="33" hidden="false" customHeight="true" outlineLevel="0" collapsed="false">
      <c r="A13" s="81" t="s">
        <v>150</v>
      </c>
      <c r="B13" s="81" t="s">
        <v>151</v>
      </c>
      <c r="C13" s="81" t="s">
        <v>152</v>
      </c>
      <c r="D13" s="81" t="s">
        <v>153</v>
      </c>
      <c r="E13" s="122" t="s">
        <v>154</v>
      </c>
      <c r="F13" s="141" t="s">
        <v>234</v>
      </c>
      <c r="G13" s="137" t="s">
        <v>235</v>
      </c>
      <c r="H13" s="83" t="n">
        <v>39.733528</v>
      </c>
      <c r="I13" s="83" t="n">
        <v>0</v>
      </c>
      <c r="J13" s="83" t="n">
        <v>0</v>
      </c>
      <c r="K13" s="83" t="n">
        <v>0</v>
      </c>
      <c r="L13" s="83" t="n">
        <v>0</v>
      </c>
      <c r="M13" s="28" t="n">
        <v>0</v>
      </c>
      <c r="N13" s="108" t="n">
        <v>39.733528</v>
      </c>
      <c r="O13" s="83" t="n">
        <v>0</v>
      </c>
      <c r="P13" s="83" t="n">
        <v>0</v>
      </c>
      <c r="Q13" s="83" t="n">
        <v>39.733528</v>
      </c>
      <c r="R13" s="83" t="n">
        <v>0</v>
      </c>
      <c r="S13" s="28" t="n">
        <v>0</v>
      </c>
      <c r="T13" s="108" t="n">
        <v>0</v>
      </c>
      <c r="U13" s="28" t="n">
        <v>0</v>
      </c>
      <c r="V13" s="108" t="n">
        <v>0</v>
      </c>
      <c r="W13" s="28" t="n">
        <v>0</v>
      </c>
      <c r="X13" s="108" t="n">
        <v>0</v>
      </c>
      <c r="Y13" s="28" t="n">
        <v>0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33" hidden="false" customHeight="true" outlineLevel="0" collapsed="false">
      <c r="A14" s="81" t="s">
        <v>150</v>
      </c>
      <c r="B14" s="81" t="s">
        <v>151</v>
      </c>
      <c r="C14" s="81" t="s">
        <v>152</v>
      </c>
      <c r="D14" s="81" t="s">
        <v>153</v>
      </c>
      <c r="E14" s="122" t="s">
        <v>154</v>
      </c>
      <c r="F14" s="141" t="s">
        <v>216</v>
      </c>
      <c r="G14" s="137" t="s">
        <v>232</v>
      </c>
      <c r="H14" s="83" t="n">
        <v>59.8572</v>
      </c>
      <c r="I14" s="83" t="n">
        <v>0</v>
      </c>
      <c r="J14" s="83" t="n">
        <v>59.8572</v>
      </c>
      <c r="K14" s="83" t="n">
        <v>0</v>
      </c>
      <c r="L14" s="83" t="n">
        <v>0</v>
      </c>
      <c r="M14" s="28" t="n">
        <v>0</v>
      </c>
      <c r="N14" s="108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28" t="n">
        <v>0</v>
      </c>
      <c r="T14" s="108" t="n">
        <v>0</v>
      </c>
      <c r="U14" s="28" t="n">
        <v>0</v>
      </c>
      <c r="V14" s="108" t="n">
        <v>0</v>
      </c>
      <c r="W14" s="28" t="n">
        <v>0</v>
      </c>
      <c r="X14" s="108" t="n">
        <v>0</v>
      </c>
      <c r="Y14" s="28" t="n">
        <v>0</v>
      </c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33" hidden="false" customHeight="true" outlineLevel="0" collapsed="false">
      <c r="A15" s="81" t="s">
        <v>150</v>
      </c>
      <c r="B15" s="81" t="s">
        <v>151</v>
      </c>
      <c r="C15" s="81" t="s">
        <v>152</v>
      </c>
      <c r="D15" s="81" t="s">
        <v>153</v>
      </c>
      <c r="E15" s="122" t="s">
        <v>154</v>
      </c>
      <c r="F15" s="141" t="s">
        <v>218</v>
      </c>
      <c r="G15" s="137" t="s">
        <v>233</v>
      </c>
      <c r="H15" s="83" t="n">
        <v>10</v>
      </c>
      <c r="I15" s="83" t="n">
        <v>0</v>
      </c>
      <c r="J15" s="83" t="n">
        <v>0</v>
      </c>
      <c r="K15" s="83" t="n">
        <v>0</v>
      </c>
      <c r="L15" s="83" t="n">
        <v>10</v>
      </c>
      <c r="M15" s="28" t="n">
        <v>0</v>
      </c>
      <c r="N15" s="108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28" t="n">
        <v>0</v>
      </c>
      <c r="T15" s="108" t="n">
        <v>0</v>
      </c>
      <c r="U15" s="28" t="n">
        <v>0</v>
      </c>
      <c r="V15" s="108" t="n">
        <v>0</v>
      </c>
      <c r="W15" s="28" t="n">
        <v>0</v>
      </c>
      <c r="X15" s="108" t="n">
        <v>0</v>
      </c>
      <c r="Y15" s="28" t="n">
        <v>0</v>
      </c>
    </row>
    <row r="16" customFormat="false" ht="33" hidden="false" customHeight="true" outlineLevel="0" collapsed="false">
      <c r="A16" s="81" t="s">
        <v>150</v>
      </c>
      <c r="B16" s="81" t="s">
        <v>151</v>
      </c>
      <c r="C16" s="81" t="s">
        <v>152</v>
      </c>
      <c r="D16" s="81" t="s">
        <v>153</v>
      </c>
      <c r="E16" s="122" t="s">
        <v>154</v>
      </c>
      <c r="F16" s="141" t="s">
        <v>230</v>
      </c>
      <c r="G16" s="137" t="s">
        <v>235</v>
      </c>
      <c r="H16" s="83" t="n">
        <v>4.496532</v>
      </c>
      <c r="I16" s="83" t="n">
        <v>0</v>
      </c>
      <c r="J16" s="83" t="n">
        <v>0</v>
      </c>
      <c r="K16" s="83" t="n">
        <v>0</v>
      </c>
      <c r="L16" s="83" t="n">
        <v>0</v>
      </c>
      <c r="M16" s="28" t="n">
        <v>0</v>
      </c>
      <c r="N16" s="108" t="n">
        <v>4.496532</v>
      </c>
      <c r="O16" s="83" t="n">
        <v>0</v>
      </c>
      <c r="P16" s="83" t="n">
        <v>0</v>
      </c>
      <c r="Q16" s="83" t="n">
        <v>0</v>
      </c>
      <c r="R16" s="83" t="n">
        <v>0</v>
      </c>
      <c r="S16" s="28" t="n">
        <v>0</v>
      </c>
      <c r="T16" s="108" t="n">
        <v>0</v>
      </c>
      <c r="U16" s="28" t="n">
        <v>4.496532</v>
      </c>
      <c r="V16" s="108" t="n">
        <v>0</v>
      </c>
      <c r="W16" s="28" t="n">
        <v>0</v>
      </c>
      <c r="X16" s="108" t="n">
        <v>0</v>
      </c>
      <c r="Y16" s="28" t="n">
        <v>0</v>
      </c>
      <c r="AB16" s="3"/>
    </row>
    <row r="17" customFormat="false" ht="33" hidden="false" customHeight="true" outlineLevel="0" collapsed="false">
      <c r="A17" s="81" t="s">
        <v>150</v>
      </c>
      <c r="B17" s="81" t="s">
        <v>151</v>
      </c>
      <c r="C17" s="81" t="s">
        <v>152</v>
      </c>
      <c r="D17" s="81" t="s">
        <v>153</v>
      </c>
      <c r="E17" s="122" t="s">
        <v>154</v>
      </c>
      <c r="F17" s="141" t="s">
        <v>217</v>
      </c>
      <c r="G17" s="137" t="s">
        <v>232</v>
      </c>
      <c r="H17" s="83" t="n">
        <v>6.6911</v>
      </c>
      <c r="I17" s="83" t="n">
        <v>0</v>
      </c>
      <c r="J17" s="83" t="n">
        <v>0</v>
      </c>
      <c r="K17" s="83" t="n">
        <v>6.6911</v>
      </c>
      <c r="L17" s="83" t="n">
        <v>0</v>
      </c>
      <c r="M17" s="28" t="n">
        <v>0</v>
      </c>
      <c r="N17" s="108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28" t="n">
        <v>0</v>
      </c>
      <c r="T17" s="108" t="n">
        <v>0</v>
      </c>
      <c r="U17" s="28" t="n">
        <v>0</v>
      </c>
      <c r="V17" s="108" t="n">
        <v>0</v>
      </c>
      <c r="W17" s="28" t="n">
        <v>0</v>
      </c>
      <c r="X17" s="108" t="n">
        <v>0</v>
      </c>
      <c r="Y17" s="28" t="n">
        <v>0</v>
      </c>
    </row>
    <row r="18" customFormat="false" ht="33" hidden="false" customHeight="true" outlineLevel="0" collapsed="false">
      <c r="A18" s="81" t="s">
        <v>150</v>
      </c>
      <c r="B18" s="81" t="s">
        <v>155</v>
      </c>
      <c r="C18" s="81" t="s">
        <v>156</v>
      </c>
      <c r="D18" s="81" t="s">
        <v>153</v>
      </c>
      <c r="E18" s="122" t="s">
        <v>157</v>
      </c>
      <c r="F18" s="141" t="s">
        <v>223</v>
      </c>
      <c r="G18" s="137" t="s">
        <v>233</v>
      </c>
      <c r="H18" s="83" t="n">
        <v>10</v>
      </c>
      <c r="I18" s="83" t="n">
        <v>0</v>
      </c>
      <c r="J18" s="83" t="n">
        <v>0</v>
      </c>
      <c r="K18" s="83" t="n">
        <v>0</v>
      </c>
      <c r="L18" s="83" t="n">
        <v>0</v>
      </c>
      <c r="M18" s="28" t="n">
        <v>0</v>
      </c>
      <c r="N18" s="108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28" t="n">
        <v>0</v>
      </c>
      <c r="T18" s="108" t="n">
        <v>0</v>
      </c>
      <c r="U18" s="28" t="n">
        <v>0</v>
      </c>
      <c r="V18" s="108" t="n">
        <v>0</v>
      </c>
      <c r="W18" s="28" t="n">
        <v>0</v>
      </c>
      <c r="X18" s="108" t="n">
        <v>0</v>
      </c>
      <c r="Y18" s="28" t="n">
        <v>10</v>
      </c>
      <c r="AB18" s="3"/>
    </row>
    <row r="19" customFormat="false" ht="33" hidden="false" customHeight="true" outlineLevel="0" collapsed="false">
      <c r="A19" s="81"/>
      <c r="B19" s="81"/>
      <c r="C19" s="81"/>
      <c r="D19" s="81" t="s">
        <v>117</v>
      </c>
      <c r="E19" s="122" t="s">
        <v>118</v>
      </c>
      <c r="F19" s="136"/>
      <c r="G19" s="137"/>
      <c r="H19" s="83" t="n">
        <v>30.515348</v>
      </c>
      <c r="I19" s="83" t="n">
        <v>0</v>
      </c>
      <c r="J19" s="83" t="n">
        <v>0</v>
      </c>
      <c r="K19" s="83" t="n">
        <v>0</v>
      </c>
      <c r="L19" s="83" t="n">
        <v>0</v>
      </c>
      <c r="M19" s="28" t="n">
        <v>0</v>
      </c>
      <c r="N19" s="108" t="n">
        <v>11.115348</v>
      </c>
      <c r="O19" s="83" t="n">
        <v>7.732416</v>
      </c>
      <c r="P19" s="83" t="n">
        <v>0</v>
      </c>
      <c r="Q19" s="83" t="n">
        <v>3.382932</v>
      </c>
      <c r="R19" s="83" t="n">
        <v>0</v>
      </c>
      <c r="S19" s="28" t="n">
        <v>0</v>
      </c>
      <c r="T19" s="108" t="n">
        <v>0</v>
      </c>
      <c r="U19" s="28" t="n">
        <v>0</v>
      </c>
      <c r="V19" s="108" t="n">
        <v>0</v>
      </c>
      <c r="W19" s="28" t="n">
        <v>0</v>
      </c>
      <c r="X19" s="108" t="n">
        <v>0</v>
      </c>
      <c r="Y19" s="28" t="n">
        <v>19.4</v>
      </c>
    </row>
    <row r="20" customFormat="false" ht="33" hidden="false" customHeight="true" outlineLevel="0" collapsed="false">
      <c r="A20" s="81" t="s">
        <v>163</v>
      </c>
      <c r="B20" s="81" t="s">
        <v>164</v>
      </c>
      <c r="C20" s="81" t="s">
        <v>164</v>
      </c>
      <c r="D20" s="81" t="s">
        <v>165</v>
      </c>
      <c r="E20" s="122" t="s">
        <v>166</v>
      </c>
      <c r="F20" s="141" t="s">
        <v>223</v>
      </c>
      <c r="G20" s="137" t="s">
        <v>237</v>
      </c>
      <c r="H20" s="83" t="n">
        <v>19.4</v>
      </c>
      <c r="I20" s="83" t="n">
        <v>0</v>
      </c>
      <c r="J20" s="83" t="n">
        <v>0</v>
      </c>
      <c r="K20" s="83" t="n">
        <v>0</v>
      </c>
      <c r="L20" s="83" t="n">
        <v>0</v>
      </c>
      <c r="M20" s="28" t="n">
        <v>0</v>
      </c>
      <c r="N20" s="108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28" t="n">
        <v>0</v>
      </c>
      <c r="T20" s="108" t="n">
        <v>0</v>
      </c>
      <c r="U20" s="28" t="n">
        <v>0</v>
      </c>
      <c r="V20" s="108" t="n">
        <v>0</v>
      </c>
      <c r="W20" s="28" t="n">
        <v>0</v>
      </c>
      <c r="X20" s="108" t="n">
        <v>0</v>
      </c>
      <c r="Y20" s="28" t="n">
        <v>19.4</v>
      </c>
    </row>
    <row r="21" customFormat="false" ht="33" hidden="false" customHeight="true" outlineLevel="0" collapsed="false">
      <c r="A21" s="81" t="s">
        <v>167</v>
      </c>
      <c r="B21" s="81" t="s">
        <v>152</v>
      </c>
      <c r="C21" s="81" t="s">
        <v>151</v>
      </c>
      <c r="D21" s="81" t="s">
        <v>165</v>
      </c>
      <c r="E21" s="122" t="s">
        <v>168</v>
      </c>
      <c r="F21" s="141" t="s">
        <v>236</v>
      </c>
      <c r="G21" s="137" t="s">
        <v>237</v>
      </c>
      <c r="H21" s="83" t="n">
        <v>7.732416</v>
      </c>
      <c r="I21" s="83" t="n">
        <v>0</v>
      </c>
      <c r="J21" s="83" t="n">
        <v>0</v>
      </c>
      <c r="K21" s="83" t="n">
        <v>0</v>
      </c>
      <c r="L21" s="83" t="n">
        <v>0</v>
      </c>
      <c r="M21" s="28" t="n">
        <v>0</v>
      </c>
      <c r="N21" s="108" t="n">
        <v>7.732416</v>
      </c>
      <c r="O21" s="83" t="n">
        <v>7.732416</v>
      </c>
      <c r="P21" s="83" t="n">
        <v>0</v>
      </c>
      <c r="Q21" s="83" t="n">
        <v>0</v>
      </c>
      <c r="R21" s="83" t="n">
        <v>0</v>
      </c>
      <c r="S21" s="28" t="n">
        <v>0</v>
      </c>
      <c r="T21" s="108" t="n">
        <v>0</v>
      </c>
      <c r="U21" s="28" t="n">
        <v>0</v>
      </c>
      <c r="V21" s="108" t="n">
        <v>0</v>
      </c>
      <c r="W21" s="28" t="n">
        <v>0</v>
      </c>
      <c r="X21" s="108" t="n">
        <v>0</v>
      </c>
      <c r="Y21" s="28" t="n">
        <v>0</v>
      </c>
    </row>
    <row r="22" customFormat="false" ht="33" hidden="false" customHeight="true" outlineLevel="0" collapsed="false">
      <c r="A22" s="81" t="s">
        <v>167</v>
      </c>
      <c r="B22" s="81" t="s">
        <v>152</v>
      </c>
      <c r="C22" s="81" t="s">
        <v>151</v>
      </c>
      <c r="D22" s="81" t="s">
        <v>165</v>
      </c>
      <c r="E22" s="122" t="s">
        <v>168</v>
      </c>
      <c r="F22" s="141" t="s">
        <v>234</v>
      </c>
      <c r="G22" s="137" t="s">
        <v>237</v>
      </c>
      <c r="H22" s="83" t="n">
        <v>3.382932</v>
      </c>
      <c r="I22" s="83" t="n">
        <v>0</v>
      </c>
      <c r="J22" s="83" t="n">
        <v>0</v>
      </c>
      <c r="K22" s="83" t="n">
        <v>0</v>
      </c>
      <c r="L22" s="83" t="n">
        <v>0</v>
      </c>
      <c r="M22" s="28" t="n">
        <v>0</v>
      </c>
      <c r="N22" s="108" t="n">
        <v>3.382932</v>
      </c>
      <c r="O22" s="83" t="n">
        <v>0</v>
      </c>
      <c r="P22" s="83" t="n">
        <v>0</v>
      </c>
      <c r="Q22" s="83" t="n">
        <v>3.382932</v>
      </c>
      <c r="R22" s="83" t="n">
        <v>0</v>
      </c>
      <c r="S22" s="28" t="n">
        <v>0</v>
      </c>
      <c r="T22" s="108" t="n">
        <v>0</v>
      </c>
      <c r="U22" s="28" t="n">
        <v>0</v>
      </c>
      <c r="V22" s="108" t="n">
        <v>0</v>
      </c>
      <c r="W22" s="28" t="n">
        <v>0</v>
      </c>
      <c r="X22" s="108" t="n">
        <v>0</v>
      </c>
      <c r="Y22" s="28" t="n">
        <v>0</v>
      </c>
    </row>
  </sheetData>
  <mergeCells count="28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W4:W6"/>
    <mergeCell ref="X4:X6"/>
    <mergeCell ref="Y4:Y6"/>
    <mergeCell ref="A5:A6"/>
    <mergeCell ref="B5:B6"/>
    <mergeCell ref="C5:C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" right="0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7" min="4" style="0" width="15.15"/>
  </cols>
  <sheetData>
    <row r="1" customFormat="false" ht="12.75" hidden="false" customHeight="true" outlineLevel="0" collapsed="false">
      <c r="A1" s="3"/>
      <c r="Q1" s="18" t="s">
        <v>336</v>
      </c>
    </row>
    <row r="2" customFormat="false" ht="28.5" hidden="false" customHeight="true" outlineLevel="0" collapsed="false">
      <c r="A2" s="109" t="s">
        <v>33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2.75" hidden="false" customHeight="true" outlineLevel="0" collapsed="false">
      <c r="Q3" s="18" t="s">
        <v>96</v>
      </c>
    </row>
    <row r="4" customFormat="false" ht="32.25" hidden="false" customHeight="true" outlineLevel="0" collapsed="false">
      <c r="A4" s="128" t="s">
        <v>127</v>
      </c>
      <c r="B4" s="128"/>
      <c r="C4" s="128"/>
      <c r="D4" s="129" t="s">
        <v>97</v>
      </c>
      <c r="E4" s="170" t="s">
        <v>240</v>
      </c>
      <c r="F4" s="129" t="s">
        <v>213</v>
      </c>
      <c r="G4" s="128" t="s">
        <v>214</v>
      </c>
      <c r="H4" s="129" t="s">
        <v>99</v>
      </c>
      <c r="I4" s="19" t="s">
        <v>199</v>
      </c>
      <c r="J4" s="19"/>
      <c r="K4" s="19"/>
      <c r="L4" s="19"/>
      <c r="M4" s="19"/>
      <c r="N4" s="72" t="s">
        <v>203</v>
      </c>
      <c r="O4" s="72"/>
      <c r="P4" s="72"/>
      <c r="Q4" s="72"/>
      <c r="R4" s="74"/>
    </row>
    <row r="5" customFormat="false" ht="21" hidden="false" customHeight="true" outlineLevel="0" collapsed="false">
      <c r="A5" s="128" t="s">
        <v>134</v>
      </c>
      <c r="B5" s="128" t="s">
        <v>135</v>
      </c>
      <c r="C5" s="128" t="s">
        <v>136</v>
      </c>
      <c r="D5" s="129"/>
      <c r="E5" s="170"/>
      <c r="F5" s="129"/>
      <c r="G5" s="128"/>
      <c r="H5" s="129"/>
      <c r="I5" s="128" t="s">
        <v>108</v>
      </c>
      <c r="J5" s="128" t="s">
        <v>241</v>
      </c>
      <c r="K5" s="128" t="s">
        <v>220</v>
      </c>
      <c r="L5" s="128" t="s">
        <v>221</v>
      </c>
      <c r="M5" s="128" t="s">
        <v>223</v>
      </c>
      <c r="N5" s="130" t="s">
        <v>108</v>
      </c>
      <c r="O5" s="130" t="s">
        <v>137</v>
      </c>
      <c r="P5" s="130" t="s">
        <v>242</v>
      </c>
      <c r="Q5" s="131" t="s">
        <v>243</v>
      </c>
      <c r="R5" s="74"/>
    </row>
    <row r="6" customFormat="false" ht="21" hidden="false" customHeight="true" outlineLevel="0" collapsed="false">
      <c r="A6" s="128"/>
      <c r="B6" s="128"/>
      <c r="C6" s="128"/>
      <c r="D6" s="129"/>
      <c r="E6" s="170"/>
      <c r="F6" s="129"/>
      <c r="G6" s="128"/>
      <c r="H6" s="129"/>
      <c r="I6" s="128"/>
      <c r="J6" s="128"/>
      <c r="K6" s="128"/>
      <c r="L6" s="128"/>
      <c r="M6" s="128"/>
      <c r="N6" s="128"/>
      <c r="O6" s="128"/>
      <c r="P6" s="128"/>
      <c r="Q6" s="131"/>
    </row>
    <row r="7" s="33" customFormat="true" ht="42" hidden="false" customHeight="true" outlineLevel="0" collapsed="false">
      <c r="A7" s="105"/>
      <c r="B7" s="115"/>
      <c r="C7" s="118"/>
      <c r="D7" s="81"/>
      <c r="E7" s="122" t="s">
        <v>99</v>
      </c>
      <c r="F7" s="132"/>
      <c r="G7" s="171"/>
      <c r="H7" s="108" t="n">
        <v>412.499548</v>
      </c>
      <c r="I7" s="83" t="n">
        <v>381.9842</v>
      </c>
      <c r="J7" s="83" t="n">
        <v>245.7151</v>
      </c>
      <c r="K7" s="83" t="n">
        <v>116.2691</v>
      </c>
      <c r="L7" s="83" t="n">
        <v>0</v>
      </c>
      <c r="M7" s="83" t="n">
        <v>20</v>
      </c>
      <c r="N7" s="83" t="n">
        <v>30.515348</v>
      </c>
      <c r="O7" s="83" t="n">
        <v>30.515348</v>
      </c>
      <c r="P7" s="83" t="n">
        <v>0</v>
      </c>
      <c r="Q7" s="28" t="n">
        <v>0</v>
      </c>
    </row>
    <row r="8" customFormat="false" ht="42" hidden="false" customHeight="true" outlineLevel="0" collapsed="false">
      <c r="A8" s="105"/>
      <c r="B8" s="115"/>
      <c r="C8" s="118"/>
      <c r="D8" s="81" t="s">
        <v>114</v>
      </c>
      <c r="E8" s="122" t="s">
        <v>2</v>
      </c>
      <c r="F8" s="132"/>
      <c r="G8" s="171"/>
      <c r="H8" s="108" t="n">
        <v>412.499548</v>
      </c>
      <c r="I8" s="83" t="n">
        <v>381.9842</v>
      </c>
      <c r="J8" s="83" t="n">
        <v>245.7151</v>
      </c>
      <c r="K8" s="83" t="n">
        <v>116.2691</v>
      </c>
      <c r="L8" s="83" t="n">
        <v>0</v>
      </c>
      <c r="M8" s="83" t="n">
        <v>20</v>
      </c>
      <c r="N8" s="83" t="n">
        <v>30.515348</v>
      </c>
      <c r="O8" s="83" t="n">
        <v>30.515348</v>
      </c>
      <c r="P8" s="83" t="n">
        <v>0</v>
      </c>
      <c r="Q8" s="28" t="n">
        <v>0</v>
      </c>
    </row>
    <row r="9" customFormat="false" ht="42" hidden="false" customHeight="true" outlineLevel="0" collapsed="false">
      <c r="A9" s="105" t="s">
        <v>150</v>
      </c>
      <c r="B9" s="115" t="s">
        <v>151</v>
      </c>
      <c r="C9" s="118" t="s">
        <v>152</v>
      </c>
      <c r="D9" s="81" t="s">
        <v>153</v>
      </c>
      <c r="E9" s="122" t="s">
        <v>154</v>
      </c>
      <c r="F9" s="133" t="s">
        <v>236</v>
      </c>
      <c r="G9" s="171" t="s">
        <v>235</v>
      </c>
      <c r="H9" s="108" t="n">
        <v>70.66904</v>
      </c>
      <c r="I9" s="83" t="n">
        <v>70.66904</v>
      </c>
      <c r="J9" s="83" t="n">
        <v>0</v>
      </c>
      <c r="K9" s="83" t="n">
        <v>70.66904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28" t="n">
        <v>0</v>
      </c>
    </row>
    <row r="10" customFormat="false" ht="42" hidden="false" customHeight="true" outlineLevel="0" collapsed="false">
      <c r="A10" s="105" t="s">
        <v>150</v>
      </c>
      <c r="B10" s="115" t="s">
        <v>151</v>
      </c>
      <c r="C10" s="118" t="s">
        <v>152</v>
      </c>
      <c r="D10" s="81" t="s">
        <v>153</v>
      </c>
      <c r="E10" s="122" t="s">
        <v>154</v>
      </c>
      <c r="F10" s="133" t="s">
        <v>228</v>
      </c>
      <c r="G10" s="171" t="s">
        <v>235</v>
      </c>
      <c r="H10" s="108" t="n">
        <v>1.37</v>
      </c>
      <c r="I10" s="83" t="n">
        <v>1.37</v>
      </c>
      <c r="J10" s="83" t="n">
        <v>0</v>
      </c>
      <c r="K10" s="83" t="n">
        <v>1.37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28" t="n">
        <v>0</v>
      </c>
    </row>
    <row r="11" customFormat="false" ht="42" hidden="false" customHeight="true" outlineLevel="0" collapsed="false">
      <c r="A11" s="105" t="s">
        <v>150</v>
      </c>
      <c r="B11" s="115" t="s">
        <v>151</v>
      </c>
      <c r="C11" s="118" t="s">
        <v>152</v>
      </c>
      <c r="D11" s="81" t="s">
        <v>153</v>
      </c>
      <c r="E11" s="122" t="s">
        <v>154</v>
      </c>
      <c r="F11" s="133" t="s">
        <v>230</v>
      </c>
      <c r="G11" s="171" t="s">
        <v>235</v>
      </c>
      <c r="H11" s="108" t="n">
        <v>4.496532</v>
      </c>
      <c r="I11" s="83" t="n">
        <v>4.496532</v>
      </c>
      <c r="J11" s="83" t="n">
        <v>0</v>
      </c>
      <c r="K11" s="83" t="n">
        <v>4.496532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28" t="n">
        <v>0</v>
      </c>
    </row>
    <row r="12" customFormat="false" ht="42" hidden="false" customHeight="true" outlineLevel="0" collapsed="false">
      <c r="A12" s="105" t="s">
        <v>150</v>
      </c>
      <c r="B12" s="115" t="s">
        <v>151</v>
      </c>
      <c r="C12" s="118" t="s">
        <v>152</v>
      </c>
      <c r="D12" s="81" t="s">
        <v>153</v>
      </c>
      <c r="E12" s="122" t="s">
        <v>154</v>
      </c>
      <c r="F12" s="133" t="s">
        <v>218</v>
      </c>
      <c r="G12" s="171" t="s">
        <v>233</v>
      </c>
      <c r="H12" s="108" t="n">
        <v>10</v>
      </c>
      <c r="I12" s="83" t="n">
        <v>10</v>
      </c>
      <c r="J12" s="83" t="n">
        <v>0</v>
      </c>
      <c r="K12" s="83" t="n">
        <v>0</v>
      </c>
      <c r="L12" s="83" t="n">
        <v>0</v>
      </c>
      <c r="M12" s="83" t="n">
        <v>10</v>
      </c>
      <c r="N12" s="83" t="n">
        <v>0</v>
      </c>
      <c r="O12" s="83" t="n">
        <v>0</v>
      </c>
      <c r="P12" s="83" t="n">
        <v>0</v>
      </c>
      <c r="Q12" s="28" t="n">
        <v>0</v>
      </c>
    </row>
    <row r="13" customFormat="false" ht="42" hidden="false" customHeight="true" outlineLevel="0" collapsed="false">
      <c r="A13" s="105" t="s">
        <v>150</v>
      </c>
      <c r="B13" s="115" t="s">
        <v>151</v>
      </c>
      <c r="C13" s="118" t="s">
        <v>152</v>
      </c>
      <c r="D13" s="81" t="s">
        <v>153</v>
      </c>
      <c r="E13" s="122" t="s">
        <v>154</v>
      </c>
      <c r="F13" s="133" t="s">
        <v>216</v>
      </c>
      <c r="G13" s="171" t="s">
        <v>232</v>
      </c>
      <c r="H13" s="108" t="n">
        <v>59.8572</v>
      </c>
      <c r="I13" s="83" t="n">
        <v>59.8572</v>
      </c>
      <c r="J13" s="83" t="n">
        <v>59.8572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28" t="n">
        <v>0</v>
      </c>
    </row>
    <row r="14" customFormat="false" ht="42" hidden="false" customHeight="true" outlineLevel="0" collapsed="false">
      <c r="A14" s="105" t="s">
        <v>150</v>
      </c>
      <c r="B14" s="115" t="s">
        <v>151</v>
      </c>
      <c r="C14" s="118" t="s">
        <v>152</v>
      </c>
      <c r="D14" s="81" t="s">
        <v>153</v>
      </c>
      <c r="E14" s="122" t="s">
        <v>154</v>
      </c>
      <c r="F14" s="133" t="s">
        <v>217</v>
      </c>
      <c r="G14" s="171" t="s">
        <v>232</v>
      </c>
      <c r="H14" s="108" t="n">
        <v>6.6911</v>
      </c>
      <c r="I14" s="83" t="n">
        <v>6.6911</v>
      </c>
      <c r="J14" s="83" t="n">
        <v>6.6911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28" t="n">
        <v>0</v>
      </c>
    </row>
    <row r="15" customFormat="false" ht="42" hidden="false" customHeight="true" outlineLevel="0" collapsed="false">
      <c r="A15" s="105" t="s">
        <v>150</v>
      </c>
      <c r="B15" s="115" t="s">
        <v>151</v>
      </c>
      <c r="C15" s="118" t="s">
        <v>152</v>
      </c>
      <c r="D15" s="81" t="s">
        <v>153</v>
      </c>
      <c r="E15" s="122" t="s">
        <v>154</v>
      </c>
      <c r="F15" s="133" t="s">
        <v>215</v>
      </c>
      <c r="G15" s="171" t="s">
        <v>232</v>
      </c>
      <c r="H15" s="108" t="n">
        <v>179.1668</v>
      </c>
      <c r="I15" s="83" t="n">
        <v>179.1668</v>
      </c>
      <c r="J15" s="83" t="n">
        <v>179.1668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28" t="n">
        <v>0</v>
      </c>
    </row>
    <row r="16" customFormat="false" ht="42" hidden="false" customHeight="true" outlineLevel="0" collapsed="false">
      <c r="A16" s="105" t="s">
        <v>150</v>
      </c>
      <c r="B16" s="115" t="s">
        <v>151</v>
      </c>
      <c r="C16" s="118" t="s">
        <v>152</v>
      </c>
      <c r="D16" s="81" t="s">
        <v>153</v>
      </c>
      <c r="E16" s="122" t="s">
        <v>154</v>
      </c>
      <c r="F16" s="133" t="s">
        <v>234</v>
      </c>
      <c r="G16" s="171" t="s">
        <v>235</v>
      </c>
      <c r="H16" s="108" t="n">
        <v>39.733528</v>
      </c>
      <c r="I16" s="83" t="n">
        <v>39.733528</v>
      </c>
      <c r="J16" s="83" t="n">
        <v>0</v>
      </c>
      <c r="K16" s="83" t="n">
        <v>39.733528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28" t="n">
        <v>0</v>
      </c>
    </row>
    <row r="17" customFormat="false" ht="42" hidden="false" customHeight="true" outlineLevel="0" collapsed="false">
      <c r="A17" s="105" t="s">
        <v>150</v>
      </c>
      <c r="B17" s="115" t="s">
        <v>155</v>
      </c>
      <c r="C17" s="118" t="s">
        <v>156</v>
      </c>
      <c r="D17" s="81" t="s">
        <v>153</v>
      </c>
      <c r="E17" s="122" t="s">
        <v>157</v>
      </c>
      <c r="F17" s="133" t="s">
        <v>223</v>
      </c>
      <c r="G17" s="171" t="s">
        <v>233</v>
      </c>
      <c r="H17" s="108" t="n">
        <v>10</v>
      </c>
      <c r="I17" s="83" t="n">
        <v>10</v>
      </c>
      <c r="J17" s="83" t="n">
        <v>0</v>
      </c>
      <c r="K17" s="83" t="n">
        <v>0</v>
      </c>
      <c r="L17" s="83" t="n">
        <v>0</v>
      </c>
      <c r="M17" s="83" t="n">
        <v>10</v>
      </c>
      <c r="N17" s="83" t="n">
        <v>0</v>
      </c>
      <c r="O17" s="83" t="n">
        <v>0</v>
      </c>
      <c r="P17" s="83" t="n">
        <v>0</v>
      </c>
      <c r="Q17" s="28" t="n">
        <v>0</v>
      </c>
    </row>
    <row r="18" customFormat="false" ht="42" hidden="false" customHeight="true" outlineLevel="0" collapsed="false">
      <c r="A18" s="105" t="s">
        <v>163</v>
      </c>
      <c r="B18" s="115" t="s">
        <v>164</v>
      </c>
      <c r="C18" s="118" t="s">
        <v>164</v>
      </c>
      <c r="D18" s="81" t="s">
        <v>165</v>
      </c>
      <c r="E18" s="122" t="s">
        <v>166</v>
      </c>
      <c r="F18" s="133" t="s">
        <v>223</v>
      </c>
      <c r="G18" s="171" t="s">
        <v>237</v>
      </c>
      <c r="H18" s="108" t="n">
        <v>19.4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19.4</v>
      </c>
      <c r="O18" s="83" t="n">
        <v>19.4</v>
      </c>
      <c r="P18" s="83" t="n">
        <v>0</v>
      </c>
      <c r="Q18" s="28" t="n">
        <v>0</v>
      </c>
    </row>
    <row r="19" customFormat="false" ht="42" hidden="false" customHeight="true" outlineLevel="0" collapsed="false">
      <c r="A19" s="105" t="s">
        <v>167</v>
      </c>
      <c r="B19" s="115" t="s">
        <v>152</v>
      </c>
      <c r="C19" s="118" t="s">
        <v>151</v>
      </c>
      <c r="D19" s="81" t="s">
        <v>165</v>
      </c>
      <c r="E19" s="122" t="s">
        <v>168</v>
      </c>
      <c r="F19" s="133" t="s">
        <v>236</v>
      </c>
      <c r="G19" s="171" t="s">
        <v>237</v>
      </c>
      <c r="H19" s="108" t="n">
        <v>7.732416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7.732416</v>
      </c>
      <c r="O19" s="83" t="n">
        <v>7.732416</v>
      </c>
      <c r="P19" s="83" t="n">
        <v>0</v>
      </c>
      <c r="Q19" s="28" t="n">
        <v>0</v>
      </c>
    </row>
    <row r="20" customFormat="false" ht="42" hidden="false" customHeight="true" outlineLevel="0" collapsed="false">
      <c r="A20" s="105" t="s">
        <v>167</v>
      </c>
      <c r="B20" s="115" t="s">
        <v>152</v>
      </c>
      <c r="C20" s="118" t="s">
        <v>151</v>
      </c>
      <c r="D20" s="81" t="s">
        <v>165</v>
      </c>
      <c r="E20" s="122" t="s">
        <v>168</v>
      </c>
      <c r="F20" s="133" t="s">
        <v>234</v>
      </c>
      <c r="G20" s="171" t="s">
        <v>237</v>
      </c>
      <c r="H20" s="108" t="n">
        <v>3.382932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3.382932</v>
      </c>
      <c r="O20" s="83" t="n">
        <v>3.382932</v>
      </c>
      <c r="P20" s="83" t="n">
        <v>0</v>
      </c>
      <c r="Q20" s="28" t="n">
        <v>0</v>
      </c>
    </row>
  </sheetData>
  <mergeCells count="21">
    <mergeCell ref="A2:Q2"/>
    <mergeCell ref="A4:C4"/>
    <mergeCell ref="D4:D6"/>
    <mergeCell ref="E4:E6"/>
    <mergeCell ref="F4:F6"/>
    <mergeCell ref="G4:G6"/>
    <mergeCell ref="H4:H6"/>
    <mergeCell ref="I4:M4"/>
    <mergeCell ref="N4:Q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7.99"/>
    <col collapsed="false" customWidth="true" hidden="false" outlineLevel="0" max="5" min="5" style="0" width="15.32"/>
    <col collapsed="false" customWidth="true" hidden="false" outlineLevel="0" max="8" min="8" style="0" width="15.32"/>
    <col collapsed="false" customWidth="true" hidden="false" outlineLevel="0" max="35" min="9" style="0" width="7.65"/>
  </cols>
  <sheetData>
    <row r="1" customFormat="false" ht="14.2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18" t="s">
        <v>338</v>
      </c>
      <c r="AJ1" s="84"/>
      <c r="AK1" s="84"/>
      <c r="AL1" s="84"/>
    </row>
    <row r="2" customFormat="false" ht="18" hidden="false" customHeight="true" outlineLevel="0" collapsed="false">
      <c r="A2" s="71" t="s">
        <v>3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84"/>
      <c r="AK2" s="84"/>
      <c r="AL2" s="84"/>
    </row>
    <row r="3" customFormat="false" ht="17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18" t="s">
        <v>11</v>
      </c>
      <c r="AJ3" s="84"/>
      <c r="AK3" s="84"/>
      <c r="AL3" s="84"/>
    </row>
    <row r="4" customFormat="false" ht="20.25" hidden="false" customHeight="true" outlineLevel="0" collapsed="false">
      <c r="A4" s="128" t="s">
        <v>211</v>
      </c>
      <c r="B4" s="128"/>
      <c r="C4" s="128"/>
      <c r="D4" s="128" t="s">
        <v>97</v>
      </c>
      <c r="E4" s="172" t="s">
        <v>212</v>
      </c>
      <c r="F4" s="19" t="s">
        <v>213</v>
      </c>
      <c r="G4" s="72" t="s">
        <v>214</v>
      </c>
      <c r="H4" s="128" t="s">
        <v>198</v>
      </c>
      <c r="I4" s="128" t="s">
        <v>246</v>
      </c>
      <c r="J4" s="128" t="s">
        <v>247</v>
      </c>
      <c r="K4" s="128" t="s">
        <v>248</v>
      </c>
      <c r="L4" s="128" t="s">
        <v>249</v>
      </c>
      <c r="M4" s="128" t="s">
        <v>250</v>
      </c>
      <c r="N4" s="128" t="s">
        <v>251</v>
      </c>
      <c r="O4" s="128" t="s">
        <v>252</v>
      </c>
      <c r="P4" s="128" t="s">
        <v>253</v>
      </c>
      <c r="Q4" s="128" t="s">
        <v>254</v>
      </c>
      <c r="R4" s="128" t="s">
        <v>255</v>
      </c>
      <c r="S4" s="129" t="s">
        <v>256</v>
      </c>
      <c r="T4" s="170" t="s">
        <v>257</v>
      </c>
      <c r="U4" s="128" t="s">
        <v>258</v>
      </c>
      <c r="V4" s="128" t="s">
        <v>259</v>
      </c>
      <c r="W4" s="128" t="s">
        <v>260</v>
      </c>
      <c r="X4" s="128" t="s">
        <v>261</v>
      </c>
      <c r="Y4" s="128" t="s">
        <v>262</v>
      </c>
      <c r="Z4" s="128" t="s">
        <v>263</v>
      </c>
      <c r="AA4" s="128" t="s">
        <v>264</v>
      </c>
      <c r="AB4" s="128" t="s">
        <v>265</v>
      </c>
      <c r="AC4" s="128" t="s">
        <v>266</v>
      </c>
      <c r="AD4" s="128" t="s">
        <v>267</v>
      </c>
      <c r="AE4" s="128" t="s">
        <v>268</v>
      </c>
      <c r="AF4" s="128" t="s">
        <v>269</v>
      </c>
      <c r="AG4" s="128" t="s">
        <v>270</v>
      </c>
      <c r="AH4" s="128" t="s">
        <v>271</v>
      </c>
      <c r="AI4" s="129" t="s">
        <v>272</v>
      </c>
      <c r="AJ4" s="84"/>
      <c r="AK4" s="84"/>
      <c r="AL4" s="84"/>
    </row>
    <row r="5" customFormat="false" ht="13.5" hidden="false" customHeight="true" outlineLevel="0" collapsed="false">
      <c r="A5" s="128" t="s">
        <v>134</v>
      </c>
      <c r="B5" s="128" t="s">
        <v>135</v>
      </c>
      <c r="C5" s="128" t="s">
        <v>136</v>
      </c>
      <c r="D5" s="128"/>
      <c r="E5" s="172"/>
      <c r="F5" s="19"/>
      <c r="G5" s="72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9"/>
      <c r="T5" s="170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9"/>
      <c r="AJ5" s="84"/>
      <c r="AK5" s="84"/>
      <c r="AL5" s="84"/>
    </row>
    <row r="6" customFormat="false" ht="13.5" hidden="false" customHeight="true" outlineLevel="0" collapsed="false">
      <c r="A6" s="128"/>
      <c r="B6" s="128"/>
      <c r="C6" s="128"/>
      <c r="D6" s="128"/>
      <c r="E6" s="172"/>
      <c r="F6" s="19"/>
      <c r="G6" s="72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9"/>
      <c r="T6" s="170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9"/>
      <c r="AJ6" s="84"/>
      <c r="AK6" s="84"/>
      <c r="AL6" s="84"/>
    </row>
    <row r="7" customFormat="false" ht="25" hidden="false" customHeight="true" outlineLevel="0" collapsed="false">
      <c r="A7" s="173" t="s">
        <v>113</v>
      </c>
      <c r="B7" s="173" t="s">
        <v>113</v>
      </c>
      <c r="C7" s="173" t="s">
        <v>113</v>
      </c>
      <c r="D7" s="173" t="s">
        <v>113</v>
      </c>
      <c r="E7" s="173" t="s">
        <v>113</v>
      </c>
      <c r="F7" s="92" t="s">
        <v>113</v>
      </c>
      <c r="G7" s="92" t="s">
        <v>113</v>
      </c>
      <c r="H7" s="173" t="n">
        <v>1</v>
      </c>
      <c r="I7" s="173" t="n">
        <v>2</v>
      </c>
      <c r="J7" s="173" t="n">
        <v>3</v>
      </c>
      <c r="K7" s="173" t="n">
        <v>4</v>
      </c>
      <c r="L7" s="173" t="n">
        <v>5</v>
      </c>
      <c r="M7" s="173" t="n">
        <v>6</v>
      </c>
      <c r="N7" s="173" t="n">
        <v>7</v>
      </c>
      <c r="O7" s="173" t="n">
        <v>8</v>
      </c>
      <c r="P7" s="173" t="n">
        <v>9</v>
      </c>
      <c r="Q7" s="173" t="n">
        <v>10</v>
      </c>
      <c r="R7" s="173" t="n">
        <v>11</v>
      </c>
      <c r="S7" s="173" t="n">
        <v>12</v>
      </c>
      <c r="T7" s="173" t="n">
        <v>13</v>
      </c>
      <c r="U7" s="173" t="n">
        <v>14</v>
      </c>
      <c r="V7" s="173" t="n">
        <v>15</v>
      </c>
      <c r="W7" s="173" t="n">
        <v>16</v>
      </c>
      <c r="X7" s="173" t="n">
        <v>17</v>
      </c>
      <c r="Y7" s="173" t="n">
        <v>18</v>
      </c>
      <c r="Z7" s="173" t="n">
        <v>19</v>
      </c>
      <c r="AA7" s="173" t="n">
        <v>20</v>
      </c>
      <c r="AB7" s="173" t="n">
        <v>21</v>
      </c>
      <c r="AC7" s="173" t="n">
        <v>22</v>
      </c>
      <c r="AD7" s="173" t="n">
        <v>23</v>
      </c>
      <c r="AE7" s="173" t="n">
        <v>24</v>
      </c>
      <c r="AF7" s="173" t="n">
        <v>25</v>
      </c>
      <c r="AG7" s="173" t="n">
        <v>26</v>
      </c>
      <c r="AH7" s="173" t="n">
        <v>27</v>
      </c>
      <c r="AI7" s="80" t="n">
        <v>28</v>
      </c>
    </row>
    <row r="8" s="33" customFormat="true" ht="33" hidden="false" customHeight="true" outlineLevel="0" collapsed="false">
      <c r="A8" s="81"/>
      <c r="B8" s="81"/>
      <c r="C8" s="105"/>
      <c r="D8" s="115"/>
      <c r="E8" s="174" t="s">
        <v>99</v>
      </c>
      <c r="F8" s="136"/>
      <c r="G8" s="137"/>
      <c r="H8" s="83" t="n">
        <v>407.670952</v>
      </c>
      <c r="I8" s="83" t="n">
        <v>19</v>
      </c>
      <c r="J8" s="83" t="n">
        <v>37.8</v>
      </c>
      <c r="K8" s="83" t="n">
        <v>0</v>
      </c>
      <c r="L8" s="83" t="n">
        <v>0</v>
      </c>
      <c r="M8" s="83" t="n">
        <v>1</v>
      </c>
      <c r="N8" s="83" t="n">
        <v>10</v>
      </c>
      <c r="O8" s="83" t="n">
        <v>3</v>
      </c>
      <c r="P8" s="83" t="n">
        <v>0</v>
      </c>
      <c r="Q8" s="83" t="n">
        <v>0</v>
      </c>
      <c r="R8" s="83" t="n">
        <v>8</v>
      </c>
      <c r="S8" s="83" t="n">
        <v>0</v>
      </c>
      <c r="T8" s="83" t="n">
        <v>0</v>
      </c>
      <c r="U8" s="83" t="n">
        <v>0</v>
      </c>
      <c r="V8" s="83" t="n">
        <v>14</v>
      </c>
      <c r="W8" s="83" t="n">
        <v>10</v>
      </c>
      <c r="X8" s="83" t="n">
        <v>19</v>
      </c>
      <c r="Y8" s="83" t="n">
        <v>2</v>
      </c>
      <c r="Z8" s="83" t="n">
        <v>0</v>
      </c>
      <c r="AA8" s="83" t="n">
        <v>0</v>
      </c>
      <c r="AB8" s="83" t="n">
        <v>3</v>
      </c>
      <c r="AC8" s="83" t="n">
        <v>0</v>
      </c>
      <c r="AD8" s="83" t="n">
        <v>19.490952</v>
      </c>
      <c r="AE8" s="83" t="n">
        <v>5</v>
      </c>
      <c r="AF8" s="83" t="n">
        <v>0</v>
      </c>
      <c r="AG8" s="83" t="n">
        <v>25.78</v>
      </c>
      <c r="AH8" s="83" t="n">
        <v>0</v>
      </c>
      <c r="AI8" s="28" t="n">
        <v>230.6</v>
      </c>
    </row>
    <row r="9" customFormat="false" ht="33" hidden="false" customHeight="true" outlineLevel="0" collapsed="false">
      <c r="A9" s="81"/>
      <c r="B9" s="81"/>
      <c r="C9" s="105"/>
      <c r="D9" s="115" t="s">
        <v>114</v>
      </c>
      <c r="E9" s="174" t="s">
        <v>2</v>
      </c>
      <c r="F9" s="136"/>
      <c r="G9" s="137"/>
      <c r="H9" s="83" t="n">
        <v>295.663008</v>
      </c>
      <c r="I9" s="83" t="n">
        <v>18</v>
      </c>
      <c r="J9" s="83" t="n">
        <v>37.8</v>
      </c>
      <c r="K9" s="83" t="n">
        <v>0</v>
      </c>
      <c r="L9" s="83" t="n">
        <v>0</v>
      </c>
      <c r="M9" s="83" t="n">
        <v>1</v>
      </c>
      <c r="N9" s="83" t="n">
        <v>10</v>
      </c>
      <c r="O9" s="83" t="n">
        <v>3</v>
      </c>
      <c r="P9" s="83" t="n">
        <v>0</v>
      </c>
      <c r="Q9" s="83" t="n">
        <v>0</v>
      </c>
      <c r="R9" s="83" t="n">
        <v>8</v>
      </c>
      <c r="S9" s="83" t="n">
        <v>0</v>
      </c>
      <c r="T9" s="83" t="n">
        <v>0</v>
      </c>
      <c r="U9" s="83" t="n">
        <v>0</v>
      </c>
      <c r="V9" s="83" t="n">
        <v>14</v>
      </c>
      <c r="W9" s="83" t="n">
        <v>10</v>
      </c>
      <c r="X9" s="83" t="n">
        <v>19</v>
      </c>
      <c r="Y9" s="83" t="n">
        <v>2</v>
      </c>
      <c r="Z9" s="83" t="n">
        <v>0</v>
      </c>
      <c r="AA9" s="83" t="n">
        <v>0</v>
      </c>
      <c r="AB9" s="83" t="n">
        <v>3</v>
      </c>
      <c r="AC9" s="83" t="n">
        <v>0</v>
      </c>
      <c r="AD9" s="83" t="n">
        <v>17.803008</v>
      </c>
      <c r="AE9" s="83" t="n">
        <v>5</v>
      </c>
      <c r="AF9" s="83" t="n">
        <v>0</v>
      </c>
      <c r="AG9" s="83" t="n">
        <v>24.46</v>
      </c>
      <c r="AH9" s="83" t="n">
        <v>0</v>
      </c>
      <c r="AI9" s="28" t="n">
        <v>122.6</v>
      </c>
      <c r="AJ9" s="134"/>
      <c r="AK9" s="134"/>
      <c r="AL9" s="134"/>
    </row>
    <row r="10" customFormat="false" ht="33" hidden="false" customHeight="true" outlineLevel="0" collapsed="false">
      <c r="A10" s="81" t="s">
        <v>150</v>
      </c>
      <c r="B10" s="81" t="s">
        <v>151</v>
      </c>
      <c r="C10" s="105" t="s">
        <v>152</v>
      </c>
      <c r="D10" s="115" t="s">
        <v>153</v>
      </c>
      <c r="E10" s="174" t="s">
        <v>154</v>
      </c>
      <c r="F10" s="141" t="s">
        <v>251</v>
      </c>
      <c r="G10" s="137" t="s">
        <v>273</v>
      </c>
      <c r="H10" s="83" t="n">
        <v>1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1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28" t="n">
        <v>0</v>
      </c>
      <c r="AJ10" s="84"/>
      <c r="AK10" s="134"/>
      <c r="AL10" s="84"/>
    </row>
    <row r="11" customFormat="false" ht="33" hidden="false" customHeight="true" outlineLevel="0" collapsed="false">
      <c r="A11" s="81" t="s">
        <v>150</v>
      </c>
      <c r="B11" s="81" t="s">
        <v>151</v>
      </c>
      <c r="C11" s="105" t="s">
        <v>152</v>
      </c>
      <c r="D11" s="115" t="s">
        <v>153</v>
      </c>
      <c r="E11" s="174" t="s">
        <v>154</v>
      </c>
      <c r="F11" s="141" t="s">
        <v>252</v>
      </c>
      <c r="G11" s="137" t="s">
        <v>273</v>
      </c>
      <c r="H11" s="83" t="n">
        <v>3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3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28" t="n">
        <v>0</v>
      </c>
      <c r="AJ11" s="134"/>
      <c r="AK11" s="134"/>
      <c r="AL11" s="84"/>
    </row>
    <row r="12" customFormat="false" ht="33" hidden="false" customHeight="true" outlineLevel="0" collapsed="false">
      <c r="A12" s="81" t="s">
        <v>150</v>
      </c>
      <c r="B12" s="81" t="s">
        <v>151</v>
      </c>
      <c r="C12" s="105" t="s">
        <v>152</v>
      </c>
      <c r="D12" s="115" t="s">
        <v>153</v>
      </c>
      <c r="E12" s="174" t="s">
        <v>154</v>
      </c>
      <c r="F12" s="141" t="s">
        <v>276</v>
      </c>
      <c r="G12" s="137" t="s">
        <v>273</v>
      </c>
      <c r="H12" s="83" t="n">
        <v>4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4</v>
      </c>
      <c r="AH12" s="83" t="n">
        <v>0</v>
      </c>
      <c r="AI12" s="28" t="n">
        <v>0</v>
      </c>
      <c r="AJ12" s="134"/>
      <c r="AK12" s="134"/>
      <c r="AL12" s="84"/>
    </row>
    <row r="13" customFormat="false" ht="33" hidden="false" customHeight="true" outlineLevel="0" collapsed="false">
      <c r="A13" s="81" t="s">
        <v>150</v>
      </c>
      <c r="B13" s="81" t="s">
        <v>151</v>
      </c>
      <c r="C13" s="105" t="s">
        <v>152</v>
      </c>
      <c r="D13" s="115" t="s">
        <v>153</v>
      </c>
      <c r="E13" s="174" t="s">
        <v>154</v>
      </c>
      <c r="F13" s="141" t="s">
        <v>267</v>
      </c>
      <c r="G13" s="137" t="s">
        <v>273</v>
      </c>
      <c r="H13" s="83" t="n">
        <v>17.803008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17.803008</v>
      </c>
      <c r="AE13" s="83" t="n">
        <v>0</v>
      </c>
      <c r="AF13" s="83" t="n">
        <v>0</v>
      </c>
      <c r="AG13" s="83" t="n">
        <v>0</v>
      </c>
      <c r="AH13" s="83" t="n">
        <v>0</v>
      </c>
      <c r="AI13" s="28" t="n">
        <v>0</v>
      </c>
      <c r="AJ13" s="134"/>
      <c r="AK13" s="134"/>
      <c r="AL13" s="134"/>
    </row>
    <row r="14" customFormat="false" ht="33" hidden="false" customHeight="true" outlineLevel="0" collapsed="false">
      <c r="A14" s="81" t="s">
        <v>150</v>
      </c>
      <c r="B14" s="81" t="s">
        <v>151</v>
      </c>
      <c r="C14" s="105" t="s">
        <v>152</v>
      </c>
      <c r="D14" s="115" t="s">
        <v>153</v>
      </c>
      <c r="E14" s="174" t="s">
        <v>154</v>
      </c>
      <c r="F14" s="141" t="s">
        <v>268</v>
      </c>
      <c r="G14" s="137" t="s">
        <v>273</v>
      </c>
      <c r="H14" s="83" t="n">
        <v>5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5</v>
      </c>
      <c r="AF14" s="83" t="n">
        <v>0</v>
      </c>
      <c r="AG14" s="83" t="n">
        <v>0</v>
      </c>
      <c r="AH14" s="83" t="n">
        <v>0</v>
      </c>
      <c r="AI14" s="28" t="n">
        <v>0</v>
      </c>
      <c r="AJ14" s="134"/>
      <c r="AK14" s="134"/>
      <c r="AL14" s="134"/>
    </row>
    <row r="15" customFormat="false" ht="33" hidden="false" customHeight="true" outlineLevel="0" collapsed="false">
      <c r="A15" s="81" t="s">
        <v>150</v>
      </c>
      <c r="B15" s="81" t="s">
        <v>151</v>
      </c>
      <c r="C15" s="105" t="s">
        <v>152</v>
      </c>
      <c r="D15" s="115" t="s">
        <v>153</v>
      </c>
      <c r="E15" s="174" t="s">
        <v>154</v>
      </c>
      <c r="F15" s="141" t="s">
        <v>261</v>
      </c>
      <c r="G15" s="137" t="s">
        <v>282</v>
      </c>
      <c r="H15" s="83" t="n">
        <v>15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15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28" t="n">
        <v>0</v>
      </c>
      <c r="AJ15" s="134"/>
      <c r="AK15" s="84"/>
      <c r="AL15" s="84"/>
    </row>
    <row r="16" customFormat="false" ht="33" hidden="false" customHeight="true" outlineLevel="0" collapsed="false">
      <c r="A16" s="81" t="s">
        <v>150</v>
      </c>
      <c r="B16" s="81" t="s">
        <v>151</v>
      </c>
      <c r="C16" s="105" t="s">
        <v>152</v>
      </c>
      <c r="D16" s="115" t="s">
        <v>153</v>
      </c>
      <c r="E16" s="174" t="s">
        <v>154</v>
      </c>
      <c r="F16" s="141" t="s">
        <v>250</v>
      </c>
      <c r="G16" s="137" t="s">
        <v>273</v>
      </c>
      <c r="H16" s="83" t="n">
        <v>1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1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28" t="n">
        <v>0</v>
      </c>
      <c r="AJ16" s="134"/>
      <c r="AK16" s="84"/>
      <c r="AL16" s="84"/>
    </row>
    <row r="17" customFormat="false" ht="33" hidden="false" customHeight="true" outlineLevel="0" collapsed="false">
      <c r="A17" s="81" t="s">
        <v>150</v>
      </c>
      <c r="B17" s="81" t="s">
        <v>151</v>
      </c>
      <c r="C17" s="105" t="s">
        <v>152</v>
      </c>
      <c r="D17" s="115" t="s">
        <v>153</v>
      </c>
      <c r="E17" s="174" t="s">
        <v>154</v>
      </c>
      <c r="F17" s="141" t="s">
        <v>255</v>
      </c>
      <c r="G17" s="137" t="s">
        <v>273</v>
      </c>
      <c r="H17" s="83" t="n">
        <v>5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5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28" t="n">
        <v>0</v>
      </c>
      <c r="AJ17" s="84"/>
      <c r="AK17" s="84"/>
      <c r="AL17" s="84"/>
    </row>
    <row r="18" customFormat="false" ht="33" hidden="false" customHeight="true" outlineLevel="0" collapsed="false">
      <c r="A18" s="81" t="s">
        <v>150</v>
      </c>
      <c r="B18" s="81" t="s">
        <v>151</v>
      </c>
      <c r="C18" s="105" t="s">
        <v>152</v>
      </c>
      <c r="D18" s="115" t="s">
        <v>153</v>
      </c>
      <c r="E18" s="174" t="s">
        <v>154</v>
      </c>
      <c r="F18" s="141" t="s">
        <v>260</v>
      </c>
      <c r="G18" s="137" t="s">
        <v>281</v>
      </c>
      <c r="H18" s="83" t="n">
        <v>2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2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28" t="n">
        <v>0</v>
      </c>
      <c r="AJ18" s="84"/>
      <c r="AK18" s="84"/>
      <c r="AL18" s="84"/>
    </row>
    <row r="19" customFormat="false" ht="33" hidden="false" customHeight="true" outlineLevel="0" collapsed="false">
      <c r="A19" s="81" t="s">
        <v>150</v>
      </c>
      <c r="B19" s="81" t="s">
        <v>151</v>
      </c>
      <c r="C19" s="105" t="s">
        <v>152</v>
      </c>
      <c r="D19" s="115" t="s">
        <v>153</v>
      </c>
      <c r="E19" s="174" t="s">
        <v>154</v>
      </c>
      <c r="F19" s="141" t="s">
        <v>278</v>
      </c>
      <c r="G19" s="137" t="s">
        <v>273</v>
      </c>
      <c r="H19" s="83" t="n">
        <v>17.46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17.46</v>
      </c>
      <c r="AH19" s="83" t="n">
        <v>0</v>
      </c>
      <c r="AI19" s="28" t="n">
        <v>0</v>
      </c>
      <c r="AJ19" s="84"/>
      <c r="AK19" s="84"/>
      <c r="AL19" s="84"/>
    </row>
    <row r="20" customFormat="false" ht="33" hidden="false" customHeight="true" outlineLevel="0" collapsed="false">
      <c r="A20" s="81" t="s">
        <v>150</v>
      </c>
      <c r="B20" s="81" t="s">
        <v>151</v>
      </c>
      <c r="C20" s="105" t="s">
        <v>152</v>
      </c>
      <c r="D20" s="115" t="s">
        <v>153</v>
      </c>
      <c r="E20" s="174" t="s">
        <v>154</v>
      </c>
      <c r="F20" s="141" t="s">
        <v>259</v>
      </c>
      <c r="G20" s="137" t="s">
        <v>277</v>
      </c>
      <c r="H20" s="83" t="n">
        <v>1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1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28" t="n">
        <v>0</v>
      </c>
      <c r="AJ20" s="84"/>
      <c r="AK20" s="84"/>
      <c r="AL20" s="84"/>
    </row>
    <row r="21" customFormat="false" ht="33" hidden="false" customHeight="true" outlineLevel="0" collapsed="false">
      <c r="A21" s="81" t="s">
        <v>150</v>
      </c>
      <c r="B21" s="81" t="s">
        <v>151</v>
      </c>
      <c r="C21" s="105" t="s">
        <v>152</v>
      </c>
      <c r="D21" s="115" t="s">
        <v>153</v>
      </c>
      <c r="E21" s="174" t="s">
        <v>154</v>
      </c>
      <c r="F21" s="141" t="s">
        <v>247</v>
      </c>
      <c r="G21" s="137" t="s">
        <v>273</v>
      </c>
      <c r="H21" s="83" t="n">
        <v>12</v>
      </c>
      <c r="I21" s="83" t="n">
        <v>0</v>
      </c>
      <c r="J21" s="83" t="n">
        <v>12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28" t="n">
        <v>0</v>
      </c>
      <c r="AJ21" s="84"/>
      <c r="AK21" s="84"/>
      <c r="AL21" s="84"/>
    </row>
    <row r="22" customFormat="false" ht="33" hidden="false" customHeight="true" outlineLevel="0" collapsed="false">
      <c r="A22" s="81" t="s">
        <v>150</v>
      </c>
      <c r="B22" s="81" t="s">
        <v>151</v>
      </c>
      <c r="C22" s="105" t="s">
        <v>152</v>
      </c>
      <c r="D22" s="115" t="s">
        <v>153</v>
      </c>
      <c r="E22" s="174" t="s">
        <v>154</v>
      </c>
      <c r="F22" s="141" t="s">
        <v>246</v>
      </c>
      <c r="G22" s="137" t="s">
        <v>273</v>
      </c>
      <c r="H22" s="83" t="n">
        <v>15</v>
      </c>
      <c r="I22" s="83" t="n">
        <v>15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28" t="n">
        <v>0</v>
      </c>
      <c r="AJ22" s="84"/>
      <c r="AK22" s="84"/>
      <c r="AL22" s="84"/>
    </row>
    <row r="23" customFormat="false" ht="33" hidden="false" customHeight="true" outlineLevel="0" collapsed="false">
      <c r="A23" s="81" t="s">
        <v>150</v>
      </c>
      <c r="B23" s="81" t="s">
        <v>151</v>
      </c>
      <c r="C23" s="105" t="s">
        <v>152</v>
      </c>
      <c r="D23" s="115" t="s">
        <v>153</v>
      </c>
      <c r="E23" s="174" t="s">
        <v>154</v>
      </c>
      <c r="F23" s="141" t="s">
        <v>265</v>
      </c>
      <c r="G23" s="137" t="s">
        <v>280</v>
      </c>
      <c r="H23" s="83" t="n">
        <v>3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3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28" t="n">
        <v>0</v>
      </c>
      <c r="AJ23" s="84"/>
      <c r="AK23" s="84"/>
      <c r="AL23" s="84"/>
    </row>
    <row r="24" customFormat="false" ht="33" hidden="false" customHeight="true" outlineLevel="0" collapsed="false">
      <c r="A24" s="81" t="s">
        <v>150</v>
      </c>
      <c r="B24" s="81" t="s">
        <v>158</v>
      </c>
      <c r="C24" s="105" t="s">
        <v>152</v>
      </c>
      <c r="D24" s="115" t="s">
        <v>153</v>
      </c>
      <c r="E24" s="174" t="s">
        <v>159</v>
      </c>
      <c r="F24" s="141" t="s">
        <v>276</v>
      </c>
      <c r="G24" s="137" t="s">
        <v>273</v>
      </c>
      <c r="H24" s="83" t="n">
        <v>1.2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1.2</v>
      </c>
      <c r="AH24" s="83" t="n">
        <v>0</v>
      </c>
      <c r="AI24" s="28" t="n">
        <v>0</v>
      </c>
      <c r="AJ24" s="84"/>
      <c r="AK24" s="84"/>
      <c r="AL24" s="84"/>
    </row>
    <row r="25" customFormat="false" ht="33" hidden="false" customHeight="true" outlineLevel="0" collapsed="false">
      <c r="A25" s="81" t="s">
        <v>150</v>
      </c>
      <c r="B25" s="81" t="s">
        <v>158</v>
      </c>
      <c r="C25" s="105" t="s">
        <v>152</v>
      </c>
      <c r="D25" s="115" t="s">
        <v>153</v>
      </c>
      <c r="E25" s="174" t="s">
        <v>159</v>
      </c>
      <c r="F25" s="141" t="s">
        <v>247</v>
      </c>
      <c r="G25" s="137" t="s">
        <v>273</v>
      </c>
      <c r="H25" s="83" t="n">
        <v>11.8</v>
      </c>
      <c r="I25" s="83" t="n">
        <v>0</v>
      </c>
      <c r="J25" s="83" t="n">
        <v>11.8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28" t="n">
        <v>0</v>
      </c>
      <c r="AJ25" s="84"/>
      <c r="AK25" s="84"/>
      <c r="AL25" s="84"/>
    </row>
    <row r="26" customFormat="false" ht="33" hidden="false" customHeight="true" outlineLevel="0" collapsed="false">
      <c r="A26" s="81" t="s">
        <v>150</v>
      </c>
      <c r="B26" s="81" t="s">
        <v>158</v>
      </c>
      <c r="C26" s="105" t="s">
        <v>152</v>
      </c>
      <c r="D26" s="115" t="s">
        <v>153</v>
      </c>
      <c r="E26" s="174" t="s">
        <v>159</v>
      </c>
      <c r="F26" s="141" t="s">
        <v>259</v>
      </c>
      <c r="G26" s="137" t="s">
        <v>277</v>
      </c>
      <c r="H26" s="83" t="n">
        <v>4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4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28" t="n">
        <v>0</v>
      </c>
      <c r="AJ26" s="84"/>
      <c r="AK26" s="84"/>
      <c r="AL26" s="84"/>
    </row>
    <row r="27" customFormat="false" ht="33" hidden="false" customHeight="true" outlineLevel="0" collapsed="false">
      <c r="A27" s="81" t="s">
        <v>150</v>
      </c>
      <c r="B27" s="81" t="s">
        <v>158</v>
      </c>
      <c r="C27" s="105" t="s">
        <v>152</v>
      </c>
      <c r="D27" s="115" t="s">
        <v>153</v>
      </c>
      <c r="E27" s="174" t="s">
        <v>159</v>
      </c>
      <c r="F27" s="141" t="s">
        <v>260</v>
      </c>
      <c r="G27" s="137" t="s">
        <v>281</v>
      </c>
      <c r="H27" s="83" t="n">
        <v>5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5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28" t="n">
        <v>0</v>
      </c>
      <c r="AJ27" s="84"/>
      <c r="AK27" s="84"/>
      <c r="AL27" s="84"/>
    </row>
    <row r="28" customFormat="false" ht="33" hidden="false" customHeight="true" outlineLevel="0" collapsed="false">
      <c r="A28" s="81" t="s">
        <v>160</v>
      </c>
      <c r="B28" s="81" t="s">
        <v>161</v>
      </c>
      <c r="C28" s="105" t="s">
        <v>152</v>
      </c>
      <c r="D28" s="115" t="s">
        <v>153</v>
      </c>
      <c r="E28" s="174" t="s">
        <v>162</v>
      </c>
      <c r="F28" s="141" t="s">
        <v>255</v>
      </c>
      <c r="G28" s="137" t="s">
        <v>273</v>
      </c>
      <c r="H28" s="83" t="n">
        <v>3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3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28" t="n">
        <v>0</v>
      </c>
      <c r="AJ28" s="84"/>
      <c r="AK28" s="84"/>
      <c r="AL28" s="84"/>
    </row>
    <row r="29" customFormat="false" ht="33" hidden="false" customHeight="true" outlineLevel="0" collapsed="false">
      <c r="A29" s="81" t="s">
        <v>160</v>
      </c>
      <c r="B29" s="81" t="s">
        <v>161</v>
      </c>
      <c r="C29" s="105" t="s">
        <v>152</v>
      </c>
      <c r="D29" s="115" t="s">
        <v>153</v>
      </c>
      <c r="E29" s="174" t="s">
        <v>162</v>
      </c>
      <c r="F29" s="141" t="s">
        <v>276</v>
      </c>
      <c r="G29" s="137" t="s">
        <v>273</v>
      </c>
      <c r="H29" s="83" t="n">
        <v>1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1</v>
      </c>
      <c r="AH29" s="83" t="n">
        <v>0</v>
      </c>
      <c r="AI29" s="28" t="n">
        <v>0</v>
      </c>
      <c r="AJ29" s="84"/>
      <c r="AK29" s="84"/>
      <c r="AL29" s="84"/>
    </row>
    <row r="30" customFormat="false" ht="33" hidden="false" customHeight="true" outlineLevel="0" collapsed="false">
      <c r="A30" s="81" t="s">
        <v>160</v>
      </c>
      <c r="B30" s="81" t="s">
        <v>161</v>
      </c>
      <c r="C30" s="105" t="s">
        <v>152</v>
      </c>
      <c r="D30" s="115" t="s">
        <v>153</v>
      </c>
      <c r="E30" s="174" t="s">
        <v>162</v>
      </c>
      <c r="F30" s="141" t="s">
        <v>247</v>
      </c>
      <c r="G30" s="137" t="s">
        <v>273</v>
      </c>
      <c r="H30" s="83" t="n">
        <v>4</v>
      </c>
      <c r="I30" s="83" t="n">
        <v>0</v>
      </c>
      <c r="J30" s="83" t="n">
        <v>4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28" t="n">
        <v>0</v>
      </c>
      <c r="AJ30" s="84"/>
      <c r="AK30" s="84"/>
      <c r="AL30" s="84"/>
    </row>
    <row r="31" customFormat="false" ht="33" hidden="false" customHeight="true" outlineLevel="0" collapsed="false">
      <c r="A31" s="81" t="s">
        <v>160</v>
      </c>
      <c r="B31" s="81" t="s">
        <v>161</v>
      </c>
      <c r="C31" s="105" t="s">
        <v>152</v>
      </c>
      <c r="D31" s="115" t="s">
        <v>153</v>
      </c>
      <c r="E31" s="174" t="s">
        <v>162</v>
      </c>
      <c r="F31" s="141" t="s">
        <v>246</v>
      </c>
      <c r="G31" s="137" t="s">
        <v>273</v>
      </c>
      <c r="H31" s="83" t="n">
        <v>1</v>
      </c>
      <c r="I31" s="83" t="n">
        <v>1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28" t="n">
        <v>0</v>
      </c>
      <c r="AJ31" s="84"/>
      <c r="AK31" s="84"/>
      <c r="AL31" s="84"/>
    </row>
    <row r="32" customFormat="false" ht="33" hidden="false" customHeight="true" outlineLevel="0" collapsed="false">
      <c r="A32" s="81" t="s">
        <v>160</v>
      </c>
      <c r="B32" s="81" t="s">
        <v>161</v>
      </c>
      <c r="C32" s="105" t="s">
        <v>152</v>
      </c>
      <c r="D32" s="115" t="s">
        <v>153</v>
      </c>
      <c r="E32" s="174" t="s">
        <v>162</v>
      </c>
      <c r="F32" s="141" t="s">
        <v>260</v>
      </c>
      <c r="G32" s="137" t="s">
        <v>281</v>
      </c>
      <c r="H32" s="83" t="n">
        <v>1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1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28" t="n">
        <v>0</v>
      </c>
      <c r="AJ32" s="84"/>
      <c r="AK32" s="84"/>
      <c r="AL32" s="84"/>
    </row>
    <row r="33" customFormat="false" ht="33" hidden="false" customHeight="true" outlineLevel="0" collapsed="false">
      <c r="A33" s="81" t="s">
        <v>160</v>
      </c>
      <c r="B33" s="81" t="s">
        <v>161</v>
      </c>
      <c r="C33" s="105" t="s">
        <v>152</v>
      </c>
      <c r="D33" s="115" t="s">
        <v>153</v>
      </c>
      <c r="E33" s="174" t="s">
        <v>162</v>
      </c>
      <c r="F33" s="141" t="s">
        <v>261</v>
      </c>
      <c r="G33" s="137" t="s">
        <v>282</v>
      </c>
      <c r="H33" s="83" t="n">
        <v>2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2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28" t="n">
        <v>0</v>
      </c>
      <c r="AJ33" s="84"/>
      <c r="AK33" s="84"/>
      <c r="AL33" s="84"/>
    </row>
    <row r="34" customFormat="false" ht="33" hidden="false" customHeight="true" outlineLevel="0" collapsed="false">
      <c r="A34" s="81" t="s">
        <v>160</v>
      </c>
      <c r="B34" s="81" t="s">
        <v>161</v>
      </c>
      <c r="C34" s="105" t="s">
        <v>152</v>
      </c>
      <c r="D34" s="115" t="s">
        <v>153</v>
      </c>
      <c r="E34" s="174" t="s">
        <v>162</v>
      </c>
      <c r="F34" s="141" t="s">
        <v>272</v>
      </c>
      <c r="G34" s="137" t="s">
        <v>279</v>
      </c>
      <c r="H34" s="83" t="n">
        <v>6.5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28" t="n">
        <v>6.5</v>
      </c>
      <c r="AJ34" s="84"/>
      <c r="AK34" s="84"/>
      <c r="AL34" s="84"/>
    </row>
    <row r="35" customFormat="false" ht="33" hidden="false" customHeight="true" outlineLevel="0" collapsed="false">
      <c r="A35" s="81" t="s">
        <v>172</v>
      </c>
      <c r="B35" s="81" t="s">
        <v>152</v>
      </c>
      <c r="C35" s="105" t="s">
        <v>151</v>
      </c>
      <c r="D35" s="115" t="s">
        <v>153</v>
      </c>
      <c r="E35" s="174" t="s">
        <v>173</v>
      </c>
      <c r="F35" s="141" t="s">
        <v>246</v>
      </c>
      <c r="G35" s="137" t="s">
        <v>273</v>
      </c>
      <c r="H35" s="83" t="n">
        <v>2</v>
      </c>
      <c r="I35" s="83" t="n">
        <v>2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28" t="n">
        <v>0</v>
      </c>
      <c r="AJ35" s="84"/>
      <c r="AK35" s="84"/>
      <c r="AL35" s="84"/>
    </row>
    <row r="36" customFormat="false" ht="33" hidden="false" customHeight="true" outlineLevel="0" collapsed="false">
      <c r="A36" s="81" t="s">
        <v>172</v>
      </c>
      <c r="B36" s="81" t="s">
        <v>152</v>
      </c>
      <c r="C36" s="105" t="s">
        <v>151</v>
      </c>
      <c r="D36" s="115" t="s">
        <v>153</v>
      </c>
      <c r="E36" s="174" t="s">
        <v>173</v>
      </c>
      <c r="F36" s="141" t="s">
        <v>276</v>
      </c>
      <c r="G36" s="137" t="s">
        <v>273</v>
      </c>
      <c r="H36" s="83" t="n">
        <v>0.8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.8</v>
      </c>
      <c r="AH36" s="83" t="n">
        <v>0</v>
      </c>
      <c r="AI36" s="28" t="n">
        <v>0</v>
      </c>
      <c r="AJ36" s="84"/>
      <c r="AK36" s="84"/>
      <c r="AL36" s="84"/>
    </row>
    <row r="37" customFormat="false" ht="33" hidden="false" customHeight="true" outlineLevel="0" collapsed="false">
      <c r="A37" s="81" t="s">
        <v>172</v>
      </c>
      <c r="B37" s="81" t="s">
        <v>152</v>
      </c>
      <c r="C37" s="105" t="s">
        <v>151</v>
      </c>
      <c r="D37" s="115" t="s">
        <v>153</v>
      </c>
      <c r="E37" s="174" t="s">
        <v>173</v>
      </c>
      <c r="F37" s="141" t="s">
        <v>247</v>
      </c>
      <c r="G37" s="137" t="s">
        <v>273</v>
      </c>
      <c r="H37" s="83" t="n">
        <v>10</v>
      </c>
      <c r="I37" s="83" t="n">
        <v>0</v>
      </c>
      <c r="J37" s="83" t="n">
        <v>1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0</v>
      </c>
      <c r="AI37" s="28" t="n">
        <v>0</v>
      </c>
      <c r="AJ37" s="84"/>
      <c r="AK37" s="84"/>
      <c r="AL37" s="84"/>
    </row>
    <row r="38" customFormat="false" ht="33" hidden="false" customHeight="true" outlineLevel="0" collapsed="false">
      <c r="A38" s="81" t="s">
        <v>172</v>
      </c>
      <c r="B38" s="81" t="s">
        <v>152</v>
      </c>
      <c r="C38" s="105" t="s">
        <v>151</v>
      </c>
      <c r="D38" s="115" t="s">
        <v>153</v>
      </c>
      <c r="E38" s="174" t="s">
        <v>173</v>
      </c>
      <c r="F38" s="141" t="s">
        <v>260</v>
      </c>
      <c r="G38" s="137" t="s">
        <v>281</v>
      </c>
      <c r="H38" s="83" t="n">
        <v>2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2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28" t="n">
        <v>0</v>
      </c>
      <c r="AJ38" s="84"/>
      <c r="AK38" s="84"/>
      <c r="AL38" s="84"/>
    </row>
    <row r="39" customFormat="false" ht="33" hidden="false" customHeight="true" outlineLevel="0" collapsed="false">
      <c r="A39" s="81" t="s">
        <v>172</v>
      </c>
      <c r="B39" s="81" t="s">
        <v>152</v>
      </c>
      <c r="C39" s="105" t="s">
        <v>151</v>
      </c>
      <c r="D39" s="115" t="s">
        <v>153</v>
      </c>
      <c r="E39" s="174" t="s">
        <v>173</v>
      </c>
      <c r="F39" s="141" t="s">
        <v>262</v>
      </c>
      <c r="G39" s="137" t="s">
        <v>283</v>
      </c>
      <c r="H39" s="83" t="n">
        <v>2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2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28" t="n">
        <v>0</v>
      </c>
      <c r="AJ39" s="84"/>
      <c r="AK39" s="84"/>
      <c r="AL39" s="84"/>
    </row>
    <row r="40" customFormat="false" ht="33" hidden="false" customHeight="true" outlineLevel="0" collapsed="false">
      <c r="A40" s="81" t="s">
        <v>172</v>
      </c>
      <c r="B40" s="81" t="s">
        <v>152</v>
      </c>
      <c r="C40" s="105" t="s">
        <v>151</v>
      </c>
      <c r="D40" s="115" t="s">
        <v>153</v>
      </c>
      <c r="E40" s="174" t="s">
        <v>173</v>
      </c>
      <c r="F40" s="141" t="s">
        <v>261</v>
      </c>
      <c r="G40" s="137" t="s">
        <v>282</v>
      </c>
      <c r="H40" s="83" t="n">
        <v>2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2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28" t="n">
        <v>0</v>
      </c>
      <c r="AJ40" s="84"/>
      <c r="AK40" s="84"/>
      <c r="AL40" s="84"/>
    </row>
    <row r="41" customFormat="false" ht="33" hidden="false" customHeight="true" outlineLevel="0" collapsed="false">
      <c r="A41" s="81" t="s">
        <v>172</v>
      </c>
      <c r="B41" s="81" t="s">
        <v>152</v>
      </c>
      <c r="C41" s="105" t="s">
        <v>151</v>
      </c>
      <c r="D41" s="115" t="s">
        <v>153</v>
      </c>
      <c r="E41" s="174" t="s">
        <v>173</v>
      </c>
      <c r="F41" s="141" t="s">
        <v>272</v>
      </c>
      <c r="G41" s="137" t="s">
        <v>279</v>
      </c>
      <c r="H41" s="83" t="n">
        <v>3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28" t="n">
        <v>3</v>
      </c>
      <c r="AJ41" s="84"/>
      <c r="AK41" s="84"/>
      <c r="AL41" s="84"/>
    </row>
    <row r="42" customFormat="false" ht="33" hidden="false" customHeight="true" outlineLevel="0" collapsed="false">
      <c r="A42" s="81" t="s">
        <v>193</v>
      </c>
      <c r="B42" s="81" t="s">
        <v>170</v>
      </c>
      <c r="C42" s="105" t="s">
        <v>152</v>
      </c>
      <c r="D42" s="115" t="s">
        <v>153</v>
      </c>
      <c r="E42" s="174" t="s">
        <v>194</v>
      </c>
      <c r="F42" s="141" t="s">
        <v>272</v>
      </c>
      <c r="G42" s="137" t="s">
        <v>279</v>
      </c>
      <c r="H42" s="83" t="n">
        <v>113.1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28" t="n">
        <v>113.1</v>
      </c>
      <c r="AJ42" s="84"/>
      <c r="AK42" s="84"/>
      <c r="AL42" s="84"/>
    </row>
    <row r="43" customFormat="false" ht="33" hidden="false" customHeight="true" outlineLevel="0" collapsed="false">
      <c r="A43" s="81"/>
      <c r="B43" s="81"/>
      <c r="C43" s="105"/>
      <c r="D43" s="115" t="s">
        <v>115</v>
      </c>
      <c r="E43" s="174" t="s">
        <v>116</v>
      </c>
      <c r="F43" s="136"/>
      <c r="G43" s="137"/>
      <c r="H43" s="83" t="n">
        <v>110.320816</v>
      </c>
      <c r="I43" s="83" t="n">
        <v>1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.600816</v>
      </c>
      <c r="AE43" s="83" t="n">
        <v>0</v>
      </c>
      <c r="AF43" s="83" t="n">
        <v>0</v>
      </c>
      <c r="AG43" s="83" t="n">
        <v>0.72</v>
      </c>
      <c r="AH43" s="83" t="n">
        <v>0</v>
      </c>
      <c r="AI43" s="28" t="n">
        <v>108</v>
      </c>
      <c r="AJ43" s="84"/>
      <c r="AK43" s="84"/>
      <c r="AL43" s="84"/>
    </row>
    <row r="44" customFormat="false" ht="33" hidden="false" customHeight="true" outlineLevel="0" collapsed="false">
      <c r="A44" s="81" t="s">
        <v>177</v>
      </c>
      <c r="B44" s="81" t="s">
        <v>152</v>
      </c>
      <c r="C44" s="105" t="s">
        <v>151</v>
      </c>
      <c r="D44" s="115" t="s">
        <v>175</v>
      </c>
      <c r="E44" s="174" t="s">
        <v>178</v>
      </c>
      <c r="F44" s="141" t="s">
        <v>272</v>
      </c>
      <c r="G44" s="137" t="s">
        <v>284</v>
      </c>
      <c r="H44" s="83" t="n">
        <v>6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28" t="n">
        <v>60</v>
      </c>
      <c r="AJ44" s="84"/>
      <c r="AK44" s="84"/>
      <c r="AL44" s="84"/>
    </row>
    <row r="45" customFormat="false" ht="33" hidden="false" customHeight="true" outlineLevel="0" collapsed="false">
      <c r="A45" s="81" t="s">
        <v>181</v>
      </c>
      <c r="B45" s="81" t="s">
        <v>152</v>
      </c>
      <c r="C45" s="105" t="s">
        <v>182</v>
      </c>
      <c r="D45" s="115" t="s">
        <v>175</v>
      </c>
      <c r="E45" s="174" t="s">
        <v>184</v>
      </c>
      <c r="F45" s="141" t="s">
        <v>278</v>
      </c>
      <c r="G45" s="137" t="s">
        <v>284</v>
      </c>
      <c r="H45" s="83" t="n">
        <v>0.72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.72</v>
      </c>
      <c r="AH45" s="83" t="n">
        <v>0</v>
      </c>
      <c r="AI45" s="28" t="n">
        <v>0</v>
      </c>
      <c r="AJ45" s="84"/>
      <c r="AK45" s="84"/>
      <c r="AL45" s="84"/>
    </row>
    <row r="46" customFormat="false" ht="33" hidden="false" customHeight="true" outlineLevel="0" collapsed="false">
      <c r="A46" s="81" t="s">
        <v>181</v>
      </c>
      <c r="B46" s="81" t="s">
        <v>152</v>
      </c>
      <c r="C46" s="105" t="s">
        <v>182</v>
      </c>
      <c r="D46" s="115" t="s">
        <v>175</v>
      </c>
      <c r="E46" s="174" t="s">
        <v>184</v>
      </c>
      <c r="F46" s="141" t="s">
        <v>246</v>
      </c>
      <c r="G46" s="137" t="s">
        <v>284</v>
      </c>
      <c r="H46" s="83" t="n">
        <v>1</v>
      </c>
      <c r="I46" s="83" t="n">
        <v>1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3" t="n">
        <v>0</v>
      </c>
      <c r="AI46" s="28" t="n">
        <v>0</v>
      </c>
      <c r="AJ46" s="84"/>
      <c r="AK46" s="84"/>
      <c r="AL46" s="84"/>
    </row>
    <row r="47" customFormat="false" ht="33" hidden="false" customHeight="true" outlineLevel="0" collapsed="false">
      <c r="A47" s="81" t="s">
        <v>181</v>
      </c>
      <c r="B47" s="81" t="s">
        <v>152</v>
      </c>
      <c r="C47" s="105" t="s">
        <v>182</v>
      </c>
      <c r="D47" s="115" t="s">
        <v>175</v>
      </c>
      <c r="E47" s="174" t="s">
        <v>184</v>
      </c>
      <c r="F47" s="141" t="s">
        <v>267</v>
      </c>
      <c r="G47" s="137" t="s">
        <v>284</v>
      </c>
      <c r="H47" s="83" t="n">
        <v>0.600816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.600816</v>
      </c>
      <c r="AE47" s="83" t="n">
        <v>0</v>
      </c>
      <c r="AF47" s="83" t="n">
        <v>0</v>
      </c>
      <c r="AG47" s="83" t="n">
        <v>0</v>
      </c>
      <c r="AH47" s="83" t="n">
        <v>0</v>
      </c>
      <c r="AI47" s="28" t="n">
        <v>0</v>
      </c>
      <c r="AJ47" s="84"/>
      <c r="AK47" s="84"/>
      <c r="AL47" s="84"/>
    </row>
    <row r="48" customFormat="false" ht="33" hidden="false" customHeight="true" outlineLevel="0" collapsed="false">
      <c r="A48" s="81" t="s">
        <v>181</v>
      </c>
      <c r="B48" s="81" t="s">
        <v>155</v>
      </c>
      <c r="C48" s="105" t="s">
        <v>179</v>
      </c>
      <c r="D48" s="115" t="s">
        <v>175</v>
      </c>
      <c r="E48" s="174" t="s">
        <v>190</v>
      </c>
      <c r="F48" s="141" t="s">
        <v>272</v>
      </c>
      <c r="G48" s="137" t="s">
        <v>284</v>
      </c>
      <c r="H48" s="83" t="n">
        <v>48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28" t="n">
        <v>48</v>
      </c>
      <c r="AJ48" s="84"/>
      <c r="AK48" s="84"/>
      <c r="AL48" s="84"/>
    </row>
    <row r="49" customFormat="false" ht="33" hidden="false" customHeight="true" outlineLevel="0" collapsed="false">
      <c r="A49" s="81"/>
      <c r="B49" s="81"/>
      <c r="C49" s="105"/>
      <c r="D49" s="115" t="s">
        <v>117</v>
      </c>
      <c r="E49" s="174" t="s">
        <v>118</v>
      </c>
      <c r="F49" s="136"/>
      <c r="G49" s="137"/>
      <c r="H49" s="83" t="n">
        <v>1.566552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.966552</v>
      </c>
      <c r="AE49" s="83" t="n">
        <v>0</v>
      </c>
      <c r="AF49" s="83" t="n">
        <v>0</v>
      </c>
      <c r="AG49" s="83" t="n">
        <v>0.6</v>
      </c>
      <c r="AH49" s="83" t="n">
        <v>0</v>
      </c>
      <c r="AI49" s="28" t="n">
        <v>0</v>
      </c>
      <c r="AJ49" s="84"/>
      <c r="AK49" s="84"/>
      <c r="AL49" s="84"/>
    </row>
    <row r="50" customFormat="false" ht="33" hidden="false" customHeight="true" outlineLevel="0" collapsed="false">
      <c r="A50" s="81" t="s">
        <v>167</v>
      </c>
      <c r="B50" s="81" t="s">
        <v>152</v>
      </c>
      <c r="C50" s="105" t="s">
        <v>151</v>
      </c>
      <c r="D50" s="115" t="s">
        <v>165</v>
      </c>
      <c r="E50" s="174" t="s">
        <v>168</v>
      </c>
      <c r="F50" s="141" t="s">
        <v>267</v>
      </c>
      <c r="G50" s="137" t="s">
        <v>284</v>
      </c>
      <c r="H50" s="83" t="n">
        <v>0.966552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.966552</v>
      </c>
      <c r="AE50" s="83" t="n">
        <v>0</v>
      </c>
      <c r="AF50" s="83" t="n">
        <v>0</v>
      </c>
      <c r="AG50" s="83" t="n">
        <v>0</v>
      </c>
      <c r="AH50" s="83" t="n">
        <v>0</v>
      </c>
      <c r="AI50" s="28" t="n">
        <v>0</v>
      </c>
      <c r="AJ50" s="84"/>
      <c r="AK50" s="84"/>
      <c r="AL50" s="84"/>
    </row>
    <row r="51" customFormat="false" ht="33" hidden="false" customHeight="true" outlineLevel="0" collapsed="false">
      <c r="A51" s="81" t="s">
        <v>167</v>
      </c>
      <c r="B51" s="81" t="s">
        <v>152</v>
      </c>
      <c r="C51" s="105" t="s">
        <v>151</v>
      </c>
      <c r="D51" s="115" t="s">
        <v>165</v>
      </c>
      <c r="E51" s="174" t="s">
        <v>168</v>
      </c>
      <c r="F51" s="141" t="s">
        <v>278</v>
      </c>
      <c r="G51" s="137" t="s">
        <v>284</v>
      </c>
      <c r="H51" s="83" t="n">
        <v>0.6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.6</v>
      </c>
      <c r="AH51" s="83" t="n">
        <v>0</v>
      </c>
      <c r="AI51" s="28" t="n">
        <v>0</v>
      </c>
      <c r="AJ51" s="84"/>
      <c r="AK51" s="84"/>
      <c r="AL51" s="84"/>
    </row>
    <row r="52" customFormat="false" ht="33" hidden="false" customHeight="true" outlineLevel="0" collapsed="false">
      <c r="A52" s="81"/>
      <c r="B52" s="81"/>
      <c r="C52" s="105"/>
      <c r="D52" s="115" t="s">
        <v>119</v>
      </c>
      <c r="E52" s="174" t="s">
        <v>120</v>
      </c>
      <c r="F52" s="136"/>
      <c r="G52" s="137"/>
      <c r="H52" s="83" t="n">
        <v>0.120576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.120576</v>
      </c>
      <c r="AE52" s="83" t="n">
        <v>0</v>
      </c>
      <c r="AF52" s="83" t="n">
        <v>0</v>
      </c>
      <c r="AG52" s="83" t="n">
        <v>0</v>
      </c>
      <c r="AH52" s="83" t="n">
        <v>0</v>
      </c>
      <c r="AI52" s="28" t="n">
        <v>0</v>
      </c>
      <c r="AJ52" s="84"/>
      <c r="AK52" s="84"/>
      <c r="AL52" s="84"/>
    </row>
    <row r="53" customFormat="false" ht="33" hidden="false" customHeight="true" outlineLevel="0" collapsed="false">
      <c r="A53" s="81" t="s">
        <v>181</v>
      </c>
      <c r="B53" s="81" t="s">
        <v>152</v>
      </c>
      <c r="C53" s="105" t="s">
        <v>182</v>
      </c>
      <c r="D53" s="115" t="s">
        <v>183</v>
      </c>
      <c r="E53" s="174" t="s">
        <v>184</v>
      </c>
      <c r="F53" s="141" t="s">
        <v>267</v>
      </c>
      <c r="G53" s="137" t="s">
        <v>284</v>
      </c>
      <c r="H53" s="83" t="n">
        <v>0.120576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.120576</v>
      </c>
      <c r="AE53" s="83" t="n">
        <v>0</v>
      </c>
      <c r="AF53" s="83" t="n">
        <v>0</v>
      </c>
      <c r="AG53" s="83" t="n">
        <v>0</v>
      </c>
      <c r="AH53" s="83" t="n">
        <v>0</v>
      </c>
      <c r="AI53" s="28" t="n">
        <v>0</v>
      </c>
      <c r="AJ53" s="84"/>
      <c r="AK53" s="84"/>
      <c r="AL53" s="84"/>
    </row>
    <row r="54" customFormat="false" ht="3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</row>
    <row r="55" customFormat="false" ht="3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</row>
  </sheetData>
  <mergeCells count="37">
    <mergeCell ref="A2:AI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5" style="0" width="12.15"/>
    <col collapsed="false" customWidth="true" hidden="false" outlineLevel="0" max="6" min="6" style="0" width="17.65"/>
  </cols>
  <sheetData>
    <row r="1" customFormat="false" ht="15" hidden="false" customHeight="true" outlineLevel="0" collapsed="false"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8" t="s">
        <v>340</v>
      </c>
    </row>
    <row r="2" customFormat="false" ht="25.5" hidden="false" customHeight="true" outlineLevel="0" collapsed="false">
      <c r="A2" s="99" t="s">
        <v>34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9.5" hidden="false" customHeight="true" outlineLevel="0" collapsed="false">
      <c r="U3" s="18" t="s">
        <v>96</v>
      </c>
    </row>
    <row r="4" customFormat="false" ht="18" hidden="false" customHeight="true" outlineLevel="0" collapsed="false">
      <c r="A4" s="86" t="s">
        <v>211</v>
      </c>
      <c r="B4" s="86"/>
      <c r="C4" s="86"/>
      <c r="D4" s="129" t="s">
        <v>97</v>
      </c>
      <c r="E4" s="128" t="s">
        <v>197</v>
      </c>
      <c r="F4" s="128" t="s">
        <v>124</v>
      </c>
      <c r="G4" s="120" t="s">
        <v>200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86" t="s">
        <v>203</v>
      </c>
      <c r="S4" s="86"/>
      <c r="T4" s="86"/>
      <c r="U4" s="86"/>
    </row>
    <row r="5" customFormat="false" ht="18" hidden="false" customHeight="true" outlineLevel="0" collapsed="false">
      <c r="A5" s="144" t="s">
        <v>134</v>
      </c>
      <c r="B5" s="144" t="s">
        <v>135</v>
      </c>
      <c r="C5" s="144" t="s">
        <v>136</v>
      </c>
      <c r="D5" s="129"/>
      <c r="E5" s="128"/>
      <c r="F5" s="128"/>
      <c r="G5" s="131" t="s">
        <v>108</v>
      </c>
      <c r="H5" s="131" t="s">
        <v>287</v>
      </c>
      <c r="I5" s="131" t="s">
        <v>259</v>
      </c>
      <c r="J5" s="131" t="s">
        <v>260</v>
      </c>
      <c r="K5" s="131" t="s">
        <v>288</v>
      </c>
      <c r="L5" s="131" t="s">
        <v>266</v>
      </c>
      <c r="M5" s="131" t="s">
        <v>261</v>
      </c>
      <c r="N5" s="131" t="s">
        <v>289</v>
      </c>
      <c r="O5" s="131" t="s">
        <v>269</v>
      </c>
      <c r="P5" s="131" t="s">
        <v>290</v>
      </c>
      <c r="Q5" s="131" t="s">
        <v>272</v>
      </c>
      <c r="R5" s="131" t="s">
        <v>108</v>
      </c>
      <c r="S5" s="131" t="s">
        <v>137</v>
      </c>
      <c r="T5" s="131" t="s">
        <v>242</v>
      </c>
      <c r="U5" s="131" t="s">
        <v>243</v>
      </c>
    </row>
    <row r="6" customFormat="false" ht="18" hidden="false" customHeight="true" outlineLevel="0" collapsed="false">
      <c r="A6" s="144"/>
      <c r="B6" s="144"/>
      <c r="C6" s="144"/>
      <c r="D6" s="129"/>
      <c r="E6" s="128"/>
      <c r="F6" s="128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</row>
    <row r="7" s="33" customFormat="true" ht="34.5" hidden="false" customHeight="true" outlineLevel="0" collapsed="false">
      <c r="A7" s="105"/>
      <c r="B7" s="115"/>
      <c r="C7" s="118"/>
      <c r="D7" s="81"/>
      <c r="E7" s="141" t="s">
        <v>99</v>
      </c>
      <c r="F7" s="28" t="n">
        <v>407.670952</v>
      </c>
      <c r="G7" s="108" t="n">
        <v>295.663008</v>
      </c>
      <c r="H7" s="83" t="n">
        <v>125.063008</v>
      </c>
      <c r="I7" s="83" t="n">
        <v>14</v>
      </c>
      <c r="J7" s="83" t="n">
        <v>10</v>
      </c>
      <c r="K7" s="83" t="n">
        <v>2</v>
      </c>
      <c r="L7" s="83" t="n">
        <v>3</v>
      </c>
      <c r="M7" s="83" t="n">
        <v>19</v>
      </c>
      <c r="N7" s="83" t="n">
        <v>0</v>
      </c>
      <c r="O7" s="83" t="n">
        <v>0</v>
      </c>
      <c r="P7" s="83" t="n">
        <v>0</v>
      </c>
      <c r="Q7" s="83" t="n">
        <v>122.6</v>
      </c>
      <c r="R7" s="83" t="n">
        <v>112.007944</v>
      </c>
      <c r="S7" s="83" t="n">
        <v>0</v>
      </c>
      <c r="T7" s="83" t="n">
        <v>112.007944</v>
      </c>
      <c r="U7" s="28" t="n">
        <v>122.6</v>
      </c>
    </row>
    <row r="8" customFormat="false" ht="34" hidden="false" customHeight="true" outlineLevel="0" collapsed="false">
      <c r="A8" s="105" t="s">
        <v>150</v>
      </c>
      <c r="B8" s="115" t="s">
        <v>151</v>
      </c>
      <c r="C8" s="118"/>
      <c r="D8" s="81" t="s">
        <v>114</v>
      </c>
      <c r="E8" s="141" t="s">
        <v>2</v>
      </c>
      <c r="F8" s="28" t="n">
        <v>407.670952</v>
      </c>
      <c r="G8" s="108" t="n">
        <v>295.663008</v>
      </c>
      <c r="H8" s="83" t="n">
        <v>125.063008</v>
      </c>
      <c r="I8" s="83" t="n">
        <v>14</v>
      </c>
      <c r="J8" s="83" t="n">
        <v>10</v>
      </c>
      <c r="K8" s="83" t="n">
        <v>2</v>
      </c>
      <c r="L8" s="83" t="n">
        <v>3</v>
      </c>
      <c r="M8" s="83" t="n">
        <v>19</v>
      </c>
      <c r="N8" s="83" t="n">
        <v>0</v>
      </c>
      <c r="O8" s="83" t="n">
        <v>0</v>
      </c>
      <c r="P8" s="83" t="n">
        <v>0</v>
      </c>
      <c r="Q8" s="83" t="n">
        <v>122.6</v>
      </c>
      <c r="R8" s="83" t="n">
        <v>112.007944</v>
      </c>
      <c r="S8" s="83" t="n">
        <v>0</v>
      </c>
      <c r="T8" s="83" t="n">
        <v>112.007944</v>
      </c>
      <c r="U8" s="28" t="n">
        <v>122.6</v>
      </c>
      <c r="V8" s="3"/>
    </row>
    <row r="9" customFormat="false" ht="34" hidden="false" customHeight="true" outlineLevel="0" collapsed="false">
      <c r="A9" s="105" t="s">
        <v>342</v>
      </c>
      <c r="B9" s="115" t="s">
        <v>343</v>
      </c>
      <c r="C9" s="118" t="s">
        <v>152</v>
      </c>
      <c r="D9" s="81" t="s">
        <v>153</v>
      </c>
      <c r="E9" s="141" t="s">
        <v>154</v>
      </c>
      <c r="F9" s="28" t="n">
        <v>120.263008</v>
      </c>
      <c r="G9" s="108" t="n">
        <v>120.263008</v>
      </c>
      <c r="H9" s="83" t="n">
        <v>90.263008</v>
      </c>
      <c r="I9" s="83" t="n">
        <v>10</v>
      </c>
      <c r="J9" s="83" t="n">
        <v>2</v>
      </c>
      <c r="K9" s="83" t="n">
        <v>0</v>
      </c>
      <c r="L9" s="83" t="n">
        <v>3</v>
      </c>
      <c r="M9" s="83" t="n">
        <v>15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28" t="n">
        <v>0</v>
      </c>
      <c r="V9" s="3"/>
    </row>
    <row r="10" customFormat="false" ht="34" hidden="false" customHeight="true" outlineLevel="0" collapsed="false">
      <c r="A10" s="105" t="s">
        <v>342</v>
      </c>
      <c r="B10" s="115" t="s">
        <v>344</v>
      </c>
      <c r="C10" s="118" t="s">
        <v>152</v>
      </c>
      <c r="D10" s="81" t="s">
        <v>153</v>
      </c>
      <c r="E10" s="141" t="s">
        <v>159</v>
      </c>
      <c r="F10" s="28" t="n">
        <v>22</v>
      </c>
      <c r="G10" s="108" t="n">
        <v>22</v>
      </c>
      <c r="H10" s="83" t="n">
        <v>13</v>
      </c>
      <c r="I10" s="83" t="n">
        <v>4</v>
      </c>
      <c r="J10" s="83" t="n">
        <v>5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28" t="n">
        <v>0</v>
      </c>
      <c r="V10" s="3"/>
    </row>
    <row r="11" customFormat="false" ht="34" hidden="false" customHeight="true" outlineLevel="0" collapsed="false">
      <c r="A11" s="105" t="s">
        <v>345</v>
      </c>
      <c r="B11" s="115" t="s">
        <v>346</v>
      </c>
      <c r="C11" s="118" t="s">
        <v>152</v>
      </c>
      <c r="D11" s="81" t="s">
        <v>153</v>
      </c>
      <c r="E11" s="141" t="s">
        <v>162</v>
      </c>
      <c r="F11" s="28" t="n">
        <v>18.5</v>
      </c>
      <c r="G11" s="108" t="n">
        <v>18.5</v>
      </c>
      <c r="H11" s="83" t="n">
        <v>9</v>
      </c>
      <c r="I11" s="83" t="n">
        <v>0</v>
      </c>
      <c r="J11" s="83" t="n">
        <v>1</v>
      </c>
      <c r="K11" s="83" t="n">
        <v>0</v>
      </c>
      <c r="L11" s="83" t="n">
        <v>0</v>
      </c>
      <c r="M11" s="83" t="n">
        <v>2</v>
      </c>
      <c r="N11" s="83" t="n">
        <v>0</v>
      </c>
      <c r="O11" s="83" t="n">
        <v>0</v>
      </c>
      <c r="P11" s="83" t="n">
        <v>0</v>
      </c>
      <c r="Q11" s="83" t="n">
        <v>6.5</v>
      </c>
      <c r="R11" s="83" t="n">
        <v>0</v>
      </c>
      <c r="S11" s="83" t="n">
        <v>0</v>
      </c>
      <c r="T11" s="83" t="n">
        <v>0</v>
      </c>
      <c r="U11" s="28" t="n">
        <v>6.5</v>
      </c>
      <c r="V11" s="3"/>
    </row>
    <row r="12" customFormat="false" ht="34" hidden="false" customHeight="true" outlineLevel="0" collapsed="false">
      <c r="A12" s="105" t="s">
        <v>347</v>
      </c>
      <c r="B12" s="115" t="s">
        <v>348</v>
      </c>
      <c r="C12" s="118" t="s">
        <v>151</v>
      </c>
      <c r="D12" s="81" t="s">
        <v>165</v>
      </c>
      <c r="E12" s="141" t="s">
        <v>168</v>
      </c>
      <c r="F12" s="28" t="n">
        <v>1.566552</v>
      </c>
      <c r="G12" s="108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1.566552</v>
      </c>
      <c r="S12" s="83" t="n">
        <v>0</v>
      </c>
      <c r="T12" s="83" t="n">
        <v>1.566552</v>
      </c>
      <c r="U12" s="28" t="n">
        <v>0</v>
      </c>
      <c r="V12" s="3"/>
    </row>
    <row r="13" customFormat="false" ht="34" hidden="false" customHeight="true" outlineLevel="0" collapsed="false">
      <c r="A13" s="105" t="s">
        <v>349</v>
      </c>
      <c r="B13" s="115" t="s">
        <v>348</v>
      </c>
      <c r="C13" s="118" t="s">
        <v>151</v>
      </c>
      <c r="D13" s="81" t="s">
        <v>153</v>
      </c>
      <c r="E13" s="141" t="s">
        <v>173</v>
      </c>
      <c r="F13" s="28" t="n">
        <v>21.8</v>
      </c>
      <c r="G13" s="108" t="n">
        <v>21.8</v>
      </c>
      <c r="H13" s="83" t="n">
        <v>12.8</v>
      </c>
      <c r="I13" s="83" t="n">
        <v>0</v>
      </c>
      <c r="J13" s="83" t="n">
        <v>2</v>
      </c>
      <c r="K13" s="83" t="n">
        <v>2</v>
      </c>
      <c r="L13" s="83" t="n">
        <v>0</v>
      </c>
      <c r="M13" s="83" t="n">
        <v>2</v>
      </c>
      <c r="N13" s="83" t="n">
        <v>0</v>
      </c>
      <c r="O13" s="83" t="n">
        <v>0</v>
      </c>
      <c r="P13" s="83" t="n">
        <v>0</v>
      </c>
      <c r="Q13" s="83" t="n">
        <v>3</v>
      </c>
      <c r="R13" s="83" t="n">
        <v>0</v>
      </c>
      <c r="S13" s="83" t="n">
        <v>0</v>
      </c>
      <c r="T13" s="83" t="n">
        <v>0</v>
      </c>
      <c r="U13" s="28" t="n">
        <v>3</v>
      </c>
      <c r="V13" s="3"/>
    </row>
    <row r="14" customFormat="false" ht="34" hidden="false" customHeight="true" outlineLevel="0" collapsed="false">
      <c r="A14" s="105" t="s">
        <v>350</v>
      </c>
      <c r="B14" s="115" t="s">
        <v>348</v>
      </c>
      <c r="C14" s="118" t="s">
        <v>151</v>
      </c>
      <c r="D14" s="81" t="s">
        <v>175</v>
      </c>
      <c r="E14" s="141" t="s">
        <v>178</v>
      </c>
      <c r="F14" s="28" t="n">
        <v>60</v>
      </c>
      <c r="G14" s="108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60</v>
      </c>
      <c r="S14" s="83" t="n">
        <v>0</v>
      </c>
      <c r="T14" s="83" t="n">
        <v>60</v>
      </c>
      <c r="U14" s="28" t="n">
        <v>0</v>
      </c>
    </row>
    <row r="15" customFormat="false" ht="34" hidden="false" customHeight="true" outlineLevel="0" collapsed="false">
      <c r="A15" s="105" t="s">
        <v>351</v>
      </c>
      <c r="B15" s="115" t="s">
        <v>348</v>
      </c>
      <c r="C15" s="118" t="s">
        <v>182</v>
      </c>
      <c r="D15" s="81" t="s">
        <v>183</v>
      </c>
      <c r="E15" s="141" t="s">
        <v>184</v>
      </c>
      <c r="F15" s="28" t="n">
        <v>0.120576</v>
      </c>
      <c r="G15" s="108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.120576</v>
      </c>
      <c r="S15" s="83" t="n">
        <v>0</v>
      </c>
      <c r="T15" s="83" t="n">
        <v>0.120576</v>
      </c>
      <c r="U15" s="28" t="n">
        <v>0</v>
      </c>
    </row>
    <row r="16" customFormat="false" ht="34" hidden="false" customHeight="true" outlineLevel="0" collapsed="false">
      <c r="A16" s="105" t="s">
        <v>351</v>
      </c>
      <c r="B16" s="115" t="s">
        <v>348</v>
      </c>
      <c r="C16" s="118" t="s">
        <v>182</v>
      </c>
      <c r="D16" s="81" t="s">
        <v>175</v>
      </c>
      <c r="E16" s="141" t="s">
        <v>184</v>
      </c>
      <c r="F16" s="28" t="n">
        <v>2.320816</v>
      </c>
      <c r="G16" s="108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2.320816</v>
      </c>
      <c r="S16" s="83" t="n">
        <v>0</v>
      </c>
      <c r="T16" s="83" t="n">
        <v>2.320816</v>
      </c>
      <c r="U16" s="28" t="n">
        <v>0</v>
      </c>
    </row>
    <row r="17" customFormat="false" ht="34" hidden="false" customHeight="true" outlineLevel="0" collapsed="false">
      <c r="A17" s="105" t="s">
        <v>351</v>
      </c>
      <c r="B17" s="115" t="s">
        <v>352</v>
      </c>
      <c r="C17" s="118" t="s">
        <v>179</v>
      </c>
      <c r="D17" s="81" t="s">
        <v>175</v>
      </c>
      <c r="E17" s="141" t="s">
        <v>190</v>
      </c>
      <c r="F17" s="28" t="n">
        <v>48</v>
      </c>
      <c r="G17" s="108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48</v>
      </c>
      <c r="S17" s="83" t="n">
        <v>0</v>
      </c>
      <c r="T17" s="83" t="n">
        <v>48</v>
      </c>
      <c r="U17" s="28" t="n">
        <v>0</v>
      </c>
    </row>
    <row r="18" customFormat="false" ht="34" hidden="false" customHeight="true" outlineLevel="0" collapsed="false">
      <c r="A18" s="105" t="s">
        <v>353</v>
      </c>
      <c r="B18" s="115" t="s">
        <v>354</v>
      </c>
      <c r="C18" s="118" t="s">
        <v>152</v>
      </c>
      <c r="D18" s="81" t="s">
        <v>153</v>
      </c>
      <c r="E18" s="141" t="s">
        <v>194</v>
      </c>
      <c r="F18" s="28" t="n">
        <v>113.1</v>
      </c>
      <c r="G18" s="108" t="n">
        <v>113.1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113.1</v>
      </c>
      <c r="R18" s="83" t="n">
        <v>0</v>
      </c>
      <c r="S18" s="83" t="n">
        <v>0</v>
      </c>
      <c r="T18" s="83" t="n">
        <v>0</v>
      </c>
      <c r="U18" s="28" t="n">
        <v>113.1</v>
      </c>
    </row>
    <row r="19" customFormat="false" ht="9" hidden="false" customHeight="true" outlineLevel="0" collapsed="false">
      <c r="D19" s="3"/>
      <c r="K19" s="3"/>
      <c r="M19" s="3"/>
      <c r="P19" s="3"/>
      <c r="Q19" s="3"/>
    </row>
    <row r="20" customFormat="false" ht="9" hidden="false" customHeight="true" outlineLevel="0" collapsed="false">
      <c r="M20" s="3"/>
      <c r="N20" s="3"/>
      <c r="O20" s="3"/>
      <c r="P20" s="3"/>
    </row>
    <row r="21" customFormat="false" ht="9" hidden="false" customHeight="true" outlineLevel="0" collapsed="false">
      <c r="M21" s="3"/>
      <c r="N21" s="3"/>
      <c r="O21" s="3"/>
    </row>
    <row r="22" customFormat="false" ht="9" hidden="false" customHeight="true" outlineLevel="0" collapsed="false">
      <c r="M22" s="3"/>
      <c r="N22" s="3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4.32"/>
    <col collapsed="false" customWidth="true" hidden="false" outlineLevel="0" max="3" min="3" style="0" width="34.49"/>
    <col collapsed="false" customWidth="true" hidden="false" outlineLevel="0" max="4" min="4" style="0" width="30.82"/>
    <col collapsed="false" customWidth="true" hidden="false" outlineLevel="0" max="5" min="5" style="0" width="31.83"/>
    <col collapsed="false" customWidth="true" hidden="false" outlineLevel="0" max="6" min="6" style="0" width="30.65"/>
    <col collapsed="false" customWidth="true" hidden="false" outlineLevel="0" max="7" min="7" style="0" width="26.5"/>
    <col collapsed="false" customWidth="true" hidden="false" outlineLevel="0" max="8" min="8" style="0" width="25.65"/>
  </cols>
  <sheetData>
    <row r="1" customFormat="false" ht="29.25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</row>
    <row r="2" customFormat="false" ht="21" hidden="false" customHeight="true" outlineLevel="0" collapsed="false">
      <c r="A2" s="17" t="s">
        <v>10</v>
      </c>
    </row>
    <row r="3" customFormat="false" ht="18.75" hidden="false" customHeight="true" outlineLevel="0" collapsed="false">
      <c r="A3" s="3"/>
      <c r="H3" s="18" t="s">
        <v>11</v>
      </c>
    </row>
    <row r="4" customFormat="false" ht="21.75" hidden="false" customHeight="true" outlineLevel="0" collapsed="false">
      <c r="A4" s="19" t="s">
        <v>12</v>
      </c>
      <c r="B4" s="19"/>
      <c r="C4" s="20" t="s">
        <v>13</v>
      </c>
      <c r="D4" s="20"/>
      <c r="E4" s="20"/>
      <c r="F4" s="20"/>
      <c r="G4" s="20"/>
      <c r="H4" s="20"/>
    </row>
    <row r="5" customFormat="false" ht="21.75" hidden="false" customHeight="true" outlineLevel="0" collapsed="false">
      <c r="A5" s="21" t="s">
        <v>14</v>
      </c>
      <c r="B5" s="22" t="s">
        <v>15</v>
      </c>
      <c r="C5" s="23" t="s">
        <v>16</v>
      </c>
      <c r="D5" s="24" t="s">
        <v>15</v>
      </c>
      <c r="E5" s="23" t="s">
        <v>17</v>
      </c>
      <c r="F5" s="25"/>
      <c r="G5" s="26" t="s">
        <v>18</v>
      </c>
      <c r="H5" s="25"/>
    </row>
    <row r="6" s="33" customFormat="true" ht="21.75" hidden="false" customHeight="true" outlineLevel="0" collapsed="false">
      <c r="A6" s="27" t="s">
        <v>19</v>
      </c>
      <c r="B6" s="28" t="n">
        <v>1739.408076</v>
      </c>
      <c r="C6" s="29" t="s">
        <v>20</v>
      </c>
      <c r="D6" s="28" t="n">
        <v>986.70158</v>
      </c>
      <c r="E6" s="30" t="s">
        <v>21</v>
      </c>
      <c r="F6" s="31" t="n">
        <v>1826.158076</v>
      </c>
      <c r="G6" s="32" t="s">
        <v>22</v>
      </c>
      <c r="H6" s="28" t="n">
        <v>442.9842</v>
      </c>
      <c r="J6" s="34"/>
    </row>
    <row r="7" s="33" customFormat="true" ht="21.75" hidden="false" customHeight="true" outlineLevel="0" collapsed="false">
      <c r="A7" s="27" t="s">
        <v>23</v>
      </c>
      <c r="B7" s="35" t="n">
        <v>610.483476</v>
      </c>
      <c r="C7" s="32" t="s">
        <v>24</v>
      </c>
      <c r="D7" s="36" t="n">
        <v>0</v>
      </c>
      <c r="E7" s="30" t="s">
        <v>25</v>
      </c>
      <c r="F7" s="28" t="n">
        <v>631.430224</v>
      </c>
      <c r="G7" s="32" t="s">
        <v>26</v>
      </c>
      <c r="H7" s="35" t="n">
        <v>2043.463008</v>
      </c>
      <c r="J7" s="34"/>
      <c r="K7" s="34"/>
    </row>
    <row r="8" s="33" customFormat="true" ht="21.75" hidden="false" customHeight="true" outlineLevel="0" collapsed="false">
      <c r="A8" s="27" t="s">
        <v>27</v>
      </c>
      <c r="B8" s="35" t="n">
        <v>0</v>
      </c>
      <c r="C8" s="29" t="s">
        <v>28</v>
      </c>
      <c r="D8" s="31" t="n">
        <v>0</v>
      </c>
      <c r="E8" s="30" t="s">
        <v>29</v>
      </c>
      <c r="F8" s="35" t="n">
        <v>696.770952</v>
      </c>
      <c r="G8" s="32" t="s">
        <v>30</v>
      </c>
      <c r="H8" s="35" t="n">
        <v>0</v>
      </c>
      <c r="J8" s="34"/>
    </row>
    <row r="9" s="33" customFormat="true" ht="21.75" hidden="false" customHeight="true" outlineLevel="0" collapsed="false">
      <c r="A9" s="27" t="s">
        <v>31</v>
      </c>
      <c r="B9" s="35" t="n">
        <v>0</v>
      </c>
      <c r="C9" s="29" t="s">
        <v>32</v>
      </c>
      <c r="D9" s="31" t="n">
        <v>23.5</v>
      </c>
      <c r="E9" s="30" t="s">
        <v>33</v>
      </c>
      <c r="F9" s="35" t="n">
        <v>497.9569</v>
      </c>
      <c r="G9" s="32" t="s">
        <v>34</v>
      </c>
      <c r="H9" s="35" t="n">
        <v>0</v>
      </c>
      <c r="I9" s="34"/>
      <c r="J9" s="34"/>
    </row>
    <row r="10" s="33" customFormat="true" ht="21.75" hidden="false" customHeight="true" outlineLevel="0" collapsed="false">
      <c r="A10" s="27" t="s">
        <v>35</v>
      </c>
      <c r="B10" s="35" t="n">
        <v>1128.9246</v>
      </c>
      <c r="C10" s="29" t="s">
        <v>36</v>
      </c>
      <c r="D10" s="31" t="n">
        <v>27.55</v>
      </c>
      <c r="E10" s="30" t="s">
        <v>37</v>
      </c>
      <c r="F10" s="35" t="n">
        <v>1904.8</v>
      </c>
      <c r="G10" s="32" t="s">
        <v>38</v>
      </c>
      <c r="H10" s="35" t="n">
        <v>274.273292</v>
      </c>
      <c r="I10" s="34"/>
      <c r="J10" s="34"/>
    </row>
    <row r="11" s="33" customFormat="true" ht="21.75" hidden="false" customHeight="true" outlineLevel="0" collapsed="false">
      <c r="A11" s="27" t="s">
        <v>39</v>
      </c>
      <c r="B11" s="35" t="n">
        <v>0</v>
      </c>
      <c r="C11" s="29" t="s">
        <v>40</v>
      </c>
      <c r="D11" s="31" t="n">
        <v>0</v>
      </c>
      <c r="E11" s="30" t="s">
        <v>41</v>
      </c>
      <c r="F11" s="35" t="n">
        <v>1584.8</v>
      </c>
      <c r="G11" s="32" t="s">
        <v>42</v>
      </c>
      <c r="H11" s="35" t="n">
        <v>0</v>
      </c>
      <c r="J11" s="34"/>
    </row>
    <row r="12" s="33" customFormat="true" ht="21.75" hidden="false" customHeight="true" outlineLevel="0" collapsed="false">
      <c r="A12" s="27" t="s">
        <v>43</v>
      </c>
      <c r="B12" s="35" t="n">
        <v>0</v>
      </c>
      <c r="C12" s="29" t="s">
        <v>44</v>
      </c>
      <c r="D12" s="31" t="n">
        <v>0</v>
      </c>
      <c r="E12" s="30" t="s">
        <v>45</v>
      </c>
      <c r="F12" s="35" t="n">
        <v>320</v>
      </c>
      <c r="G12" s="32" t="s">
        <v>46</v>
      </c>
      <c r="H12" s="35" t="n">
        <v>0</v>
      </c>
      <c r="J12" s="34"/>
    </row>
    <row r="13" s="33" customFormat="true" ht="21.75" hidden="false" customHeight="true" outlineLevel="0" collapsed="false">
      <c r="A13" s="27" t="s">
        <v>47</v>
      </c>
      <c r="B13" s="35" t="n">
        <v>0</v>
      </c>
      <c r="C13" s="29" t="s">
        <v>48</v>
      </c>
      <c r="D13" s="31" t="n">
        <v>399.594008</v>
      </c>
      <c r="E13" s="30" t="s">
        <v>49</v>
      </c>
      <c r="F13" s="35" t="n">
        <v>0</v>
      </c>
      <c r="G13" s="32" t="s">
        <v>50</v>
      </c>
      <c r="H13" s="35" t="n">
        <v>0</v>
      </c>
      <c r="J13" s="34"/>
    </row>
    <row r="14" s="33" customFormat="true" ht="21.75" hidden="false" customHeight="true" outlineLevel="0" collapsed="false">
      <c r="A14" s="27" t="s">
        <v>51</v>
      </c>
      <c r="B14" s="35" t="n">
        <v>0</v>
      </c>
      <c r="C14" s="29" t="s">
        <v>52</v>
      </c>
      <c r="D14" s="31" t="n">
        <v>0</v>
      </c>
      <c r="E14" s="30" t="s">
        <v>53</v>
      </c>
      <c r="F14" s="35" t="n">
        <v>0</v>
      </c>
      <c r="G14" s="32" t="s">
        <v>54</v>
      </c>
      <c r="H14" s="35" t="n">
        <v>817.9569</v>
      </c>
      <c r="J14" s="34"/>
    </row>
    <row r="15" s="33" customFormat="true" ht="21.75" hidden="false" customHeight="true" outlineLevel="0" collapsed="false">
      <c r="A15" s="27" t="s">
        <v>55</v>
      </c>
      <c r="B15" s="35" t="n">
        <v>0</v>
      </c>
      <c r="C15" s="29" t="s">
        <v>56</v>
      </c>
      <c r="D15" s="31" t="n">
        <v>32.8</v>
      </c>
      <c r="E15" s="30" t="s">
        <v>57</v>
      </c>
      <c r="F15" s="35" t="n">
        <v>0</v>
      </c>
      <c r="G15" s="32" t="s">
        <v>58</v>
      </c>
      <c r="H15" s="35" t="n">
        <v>0</v>
      </c>
      <c r="J15" s="34"/>
    </row>
    <row r="16" s="33" customFormat="true" ht="21.75" hidden="false" customHeight="true" outlineLevel="0" collapsed="false">
      <c r="A16" s="27" t="s">
        <v>59</v>
      </c>
      <c r="B16" s="35" t="n">
        <v>1991.55</v>
      </c>
      <c r="C16" s="29" t="s">
        <v>60</v>
      </c>
      <c r="D16" s="31" t="n">
        <v>25</v>
      </c>
      <c r="E16" s="30" t="s">
        <v>61</v>
      </c>
      <c r="F16" s="35" t="n">
        <v>0</v>
      </c>
      <c r="G16" s="32" t="s">
        <v>62</v>
      </c>
      <c r="H16" s="35" t="n">
        <v>0</v>
      </c>
      <c r="J16" s="34"/>
    </row>
    <row r="17" s="33" customFormat="true" ht="21.75" hidden="false" customHeight="true" outlineLevel="0" collapsed="false">
      <c r="A17" s="27" t="s">
        <v>63</v>
      </c>
      <c r="B17" s="35" t="n">
        <v>0</v>
      </c>
      <c r="C17" s="29" t="s">
        <v>64</v>
      </c>
      <c r="D17" s="31" t="n">
        <v>229.8</v>
      </c>
      <c r="E17" s="30" t="s">
        <v>65</v>
      </c>
      <c r="F17" s="35" t="n">
        <v>0</v>
      </c>
      <c r="G17" s="32" t="s">
        <v>66</v>
      </c>
      <c r="H17" s="35" t="n">
        <v>0</v>
      </c>
      <c r="I17" s="34"/>
      <c r="J17" s="34"/>
    </row>
    <row r="18" s="33" customFormat="true" ht="21.75" hidden="false" customHeight="true" outlineLevel="0" collapsed="false">
      <c r="A18" s="37"/>
      <c r="B18" s="38"/>
      <c r="C18" s="39" t="s">
        <v>67</v>
      </c>
      <c r="D18" s="31" t="n">
        <v>1830.912488</v>
      </c>
      <c r="E18" s="30" t="s">
        <v>68</v>
      </c>
      <c r="F18" s="35" t="n">
        <v>0</v>
      </c>
      <c r="G18" s="32" t="s">
        <v>69</v>
      </c>
      <c r="H18" s="35" t="n">
        <v>0</v>
      </c>
      <c r="J18" s="34"/>
    </row>
    <row r="19" s="33" customFormat="true" ht="21.75" hidden="false" customHeight="true" outlineLevel="0" collapsed="false">
      <c r="A19" s="37"/>
      <c r="B19" s="38"/>
      <c r="C19" s="39" t="s">
        <v>70</v>
      </c>
      <c r="D19" s="31" t="n">
        <v>0</v>
      </c>
      <c r="E19" s="30" t="s">
        <v>71</v>
      </c>
      <c r="F19" s="35" t="n">
        <v>0</v>
      </c>
      <c r="G19" s="32" t="s">
        <v>72</v>
      </c>
      <c r="H19" s="35" t="n">
        <v>0</v>
      </c>
      <c r="J19" s="34"/>
    </row>
    <row r="20" s="33" customFormat="true" ht="21.75" hidden="false" customHeight="true" outlineLevel="0" collapsed="false">
      <c r="A20" s="40"/>
      <c r="B20" s="41"/>
      <c r="C20" s="42" t="s">
        <v>73</v>
      </c>
      <c r="D20" s="31" t="n">
        <v>0</v>
      </c>
      <c r="E20" s="30" t="s">
        <v>74</v>
      </c>
      <c r="F20" s="35" t="n">
        <v>0</v>
      </c>
      <c r="G20" s="32" t="s">
        <v>75</v>
      </c>
      <c r="H20" s="35" t="n">
        <v>0</v>
      </c>
      <c r="J20" s="34"/>
    </row>
    <row r="21" s="33" customFormat="true" ht="21.75" hidden="false" customHeight="true" outlineLevel="0" collapsed="false">
      <c r="A21" s="40"/>
      <c r="B21" s="41"/>
      <c r="C21" s="42" t="s">
        <v>76</v>
      </c>
      <c r="D21" s="31" t="n">
        <v>0</v>
      </c>
      <c r="E21" s="30" t="s">
        <v>77</v>
      </c>
      <c r="F21" s="35" t="n">
        <v>0</v>
      </c>
      <c r="G21" s="43"/>
      <c r="H21" s="44"/>
    </row>
    <row r="22" s="33" customFormat="true" ht="21" hidden="false" customHeight="true" outlineLevel="0" collapsed="false">
      <c r="A22" s="40"/>
      <c r="B22" s="45"/>
      <c r="C22" s="42" t="s">
        <v>78</v>
      </c>
      <c r="D22" s="31" t="n">
        <v>0</v>
      </c>
      <c r="E22" s="30" t="s">
        <v>79</v>
      </c>
      <c r="F22" s="35" t="n">
        <v>0</v>
      </c>
      <c r="G22" s="43"/>
      <c r="H22" s="46"/>
    </row>
    <row r="23" s="33" customFormat="true" ht="21" hidden="false" customHeight="true" outlineLevel="0" collapsed="false">
      <c r="A23" s="38"/>
      <c r="B23" s="28"/>
      <c r="C23" s="42" t="s">
        <v>80</v>
      </c>
      <c r="D23" s="31" t="n">
        <v>0</v>
      </c>
      <c r="E23" s="47"/>
      <c r="F23" s="44"/>
      <c r="G23" s="48"/>
      <c r="H23" s="46"/>
    </row>
    <row r="24" s="33" customFormat="true" ht="21" hidden="false" customHeight="true" outlineLevel="0" collapsed="false">
      <c r="A24" s="38"/>
      <c r="B24" s="49"/>
      <c r="C24" s="42" t="s">
        <v>81</v>
      </c>
      <c r="D24" s="31" t="n">
        <v>0</v>
      </c>
      <c r="E24" s="47"/>
      <c r="F24" s="46"/>
      <c r="G24" s="48"/>
      <c r="H24" s="46"/>
    </row>
    <row r="25" s="33" customFormat="true" ht="21" hidden="false" customHeight="true" outlineLevel="0" collapsed="false">
      <c r="A25" s="38"/>
      <c r="B25" s="49"/>
      <c r="C25" s="42" t="s">
        <v>82</v>
      </c>
      <c r="D25" s="31" t="n">
        <v>0</v>
      </c>
      <c r="E25" s="47"/>
      <c r="F25" s="46"/>
      <c r="G25" s="48"/>
      <c r="H25" s="50"/>
    </row>
    <row r="26" s="33" customFormat="true" ht="21" hidden="false" customHeight="true" outlineLevel="0" collapsed="false">
      <c r="A26" s="38"/>
      <c r="B26" s="49"/>
      <c r="C26" s="51" t="s">
        <v>83</v>
      </c>
      <c r="D26" s="31" t="n">
        <v>0</v>
      </c>
      <c r="E26" s="52"/>
      <c r="F26" s="49"/>
      <c r="G26" s="38"/>
      <c r="H26" s="49"/>
    </row>
    <row r="27" s="33" customFormat="true" ht="21" hidden="false" customHeight="true" outlineLevel="0" collapsed="false">
      <c r="A27" s="38"/>
      <c r="B27" s="53"/>
      <c r="C27" s="54" t="s">
        <v>84</v>
      </c>
      <c r="D27" s="31" t="n">
        <v>0</v>
      </c>
      <c r="E27" s="47"/>
      <c r="F27" s="50"/>
      <c r="G27" s="55"/>
      <c r="H27" s="56"/>
    </row>
    <row r="28" s="33" customFormat="true" ht="21" hidden="false" customHeight="true" outlineLevel="0" collapsed="false">
      <c r="A28" s="38"/>
      <c r="B28" s="57"/>
      <c r="C28" s="58" t="s">
        <v>85</v>
      </c>
      <c r="D28" s="31" t="n">
        <v>12</v>
      </c>
      <c r="E28" s="52"/>
      <c r="F28" s="57"/>
      <c r="G28" s="55"/>
      <c r="H28" s="57"/>
      <c r="J28" s="59"/>
    </row>
    <row r="29" s="33" customFormat="true" ht="21" hidden="false" customHeight="true" outlineLevel="0" collapsed="false">
      <c r="A29" s="38"/>
      <c r="B29" s="38"/>
      <c r="C29" s="60" t="s">
        <v>86</v>
      </c>
      <c r="D29" s="31" t="n">
        <v>0</v>
      </c>
      <c r="E29" s="52"/>
      <c r="F29" s="38"/>
      <c r="G29" s="38"/>
      <c r="H29" s="38"/>
    </row>
    <row r="30" s="33" customFormat="true" ht="21" hidden="false" customHeight="true" outlineLevel="0" collapsed="false">
      <c r="A30" s="38"/>
      <c r="B30" s="38"/>
      <c r="C30" s="60" t="s">
        <v>87</v>
      </c>
      <c r="D30" s="31" t="n">
        <v>163.1</v>
      </c>
      <c r="E30" s="52"/>
      <c r="F30" s="38"/>
      <c r="G30" s="38"/>
      <c r="H30" s="38"/>
    </row>
    <row r="31" s="33" customFormat="true" ht="21" hidden="false" customHeight="true" outlineLevel="0" collapsed="false">
      <c r="A31" s="38"/>
      <c r="B31" s="38"/>
      <c r="C31" s="60" t="s">
        <v>88</v>
      </c>
      <c r="D31" s="31" t="n">
        <v>0</v>
      </c>
      <c r="E31" s="52"/>
      <c r="F31" s="38"/>
      <c r="G31" s="38"/>
      <c r="H31" s="38"/>
    </row>
    <row r="32" s="33" customFormat="true" ht="21" hidden="false" customHeight="true" outlineLevel="0" collapsed="false">
      <c r="A32" s="38"/>
      <c r="B32" s="38"/>
      <c r="C32" s="60" t="s">
        <v>89</v>
      </c>
      <c r="D32" s="31" t="n">
        <v>0</v>
      </c>
      <c r="E32" s="52"/>
      <c r="F32" s="38"/>
      <c r="G32" s="38"/>
      <c r="H32" s="38"/>
    </row>
    <row r="33" s="33" customFormat="true" ht="21" hidden="false" customHeight="true" outlineLevel="0" collapsed="false">
      <c r="A33" s="38"/>
      <c r="B33" s="38"/>
      <c r="C33" s="60" t="s">
        <v>90</v>
      </c>
      <c r="D33" s="31" t="n">
        <v>0</v>
      </c>
      <c r="E33" s="52"/>
      <c r="F33" s="38"/>
      <c r="G33" s="38"/>
      <c r="H33" s="38"/>
    </row>
    <row r="34" s="33" customFormat="true" ht="21" hidden="false" customHeight="true" outlineLevel="0" collapsed="false">
      <c r="A34" s="38"/>
      <c r="B34" s="38"/>
      <c r="C34" s="60" t="s">
        <v>91</v>
      </c>
      <c r="D34" s="28" t="n">
        <v>0</v>
      </c>
      <c r="E34" s="52"/>
      <c r="F34" s="38"/>
      <c r="G34" s="38"/>
      <c r="H34" s="38"/>
    </row>
    <row r="35" customFormat="false" ht="21" hidden="false" customHeight="true" outlineLevel="0" collapsed="false">
      <c r="A35" s="61"/>
      <c r="B35" s="61"/>
      <c r="C35" s="62"/>
      <c r="D35" s="63"/>
      <c r="E35" s="64"/>
      <c r="F35" s="64"/>
      <c r="G35" s="61"/>
      <c r="H35" s="61"/>
      <c r="I35" s="3"/>
    </row>
    <row r="36" customFormat="false" ht="21" hidden="false" customHeight="true" outlineLevel="0" collapsed="false">
      <c r="A36" s="61"/>
      <c r="B36" s="65"/>
      <c r="C36" s="62"/>
      <c r="D36" s="66"/>
      <c r="E36" s="64"/>
      <c r="F36" s="65"/>
      <c r="G36" s="61"/>
      <c r="H36" s="25"/>
      <c r="I36" s="3"/>
    </row>
    <row r="37" s="33" customFormat="true" ht="21" hidden="false" customHeight="true" outlineLevel="0" collapsed="false">
      <c r="A37" s="67" t="s">
        <v>92</v>
      </c>
      <c r="B37" s="57" t="n">
        <v>3730.958076</v>
      </c>
      <c r="C37" s="68" t="s">
        <v>93</v>
      </c>
      <c r="D37" s="28" t="n">
        <v>3730.958076</v>
      </c>
      <c r="E37" s="69" t="s">
        <v>93</v>
      </c>
      <c r="F37" s="57" t="n">
        <v>3730.958076</v>
      </c>
      <c r="G37" s="69" t="s">
        <v>93</v>
      </c>
      <c r="H37" s="57" t="n">
        <v>3578.6774</v>
      </c>
    </row>
  </sheetData>
  <mergeCells count="3">
    <mergeCell ref="A1:H1"/>
    <mergeCell ref="A4:B4"/>
    <mergeCell ref="C4:H4"/>
  </mergeCells>
  <printOptions headings="false" gridLines="false" gridLinesSet="true" horizontalCentered="true" verticalCentered="false"/>
  <pageMargins left="0.590277777777778" right="0.279861111111111" top="0" bottom="0.390277777777778" header="0.511811023622047" footer="0.3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8" min="8" style="0" width="14.82"/>
    <col collapsed="false" customWidth="true" hidden="false" outlineLevel="0" max="19" min="9" style="0" width="11.32"/>
  </cols>
  <sheetData>
    <row r="1" customFormat="false" ht="11.2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T1" s="18" t="s">
        <v>355</v>
      </c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</row>
    <row r="2" customFormat="false" ht="25" hidden="false" customHeight="true" outlineLevel="0" collapsed="false">
      <c r="A2" s="71" t="s">
        <v>35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</row>
    <row r="3" customFormat="false" ht="15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T3" s="18" t="s">
        <v>96</v>
      </c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</row>
    <row r="4" customFormat="false" ht="25" hidden="false" customHeight="true" outlineLevel="0" collapsed="false">
      <c r="A4" s="147" t="s">
        <v>211</v>
      </c>
      <c r="B4" s="147"/>
      <c r="C4" s="147"/>
      <c r="D4" s="86" t="s">
        <v>123</v>
      </c>
      <c r="E4" s="148" t="s">
        <v>212</v>
      </c>
      <c r="F4" s="19" t="s">
        <v>213</v>
      </c>
      <c r="G4" s="72" t="s">
        <v>214</v>
      </c>
      <c r="H4" s="19" t="s">
        <v>198</v>
      </c>
      <c r="I4" s="19" t="s">
        <v>293</v>
      </c>
      <c r="J4" s="19" t="s">
        <v>294</v>
      </c>
      <c r="K4" s="19" t="s">
        <v>295</v>
      </c>
      <c r="L4" s="19" t="s">
        <v>296</v>
      </c>
      <c r="M4" s="19" t="s">
        <v>297</v>
      </c>
      <c r="N4" s="19" t="s">
        <v>298</v>
      </c>
      <c r="O4" s="19" t="s">
        <v>222</v>
      </c>
      <c r="P4" s="19" t="s">
        <v>299</v>
      </c>
      <c r="Q4" s="19" t="s">
        <v>300</v>
      </c>
      <c r="R4" s="19" t="s">
        <v>301</v>
      </c>
      <c r="S4" s="72" t="s">
        <v>357</v>
      </c>
      <c r="T4" s="72" t="s">
        <v>302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</row>
    <row r="5" customFormat="false" ht="21.75" hidden="false" customHeight="true" outlineLevel="0" collapsed="false">
      <c r="A5" s="120" t="s">
        <v>134</v>
      </c>
      <c r="B5" s="120" t="s">
        <v>135</v>
      </c>
      <c r="C5" s="120" t="s">
        <v>136</v>
      </c>
      <c r="D5" s="86"/>
      <c r="E5" s="148"/>
      <c r="F5" s="19"/>
      <c r="G5" s="72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72"/>
      <c r="T5" s="72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</row>
    <row r="6" customFormat="false" ht="21" hidden="false" customHeight="true" outlineLevel="0" collapsed="false">
      <c r="A6" s="120"/>
      <c r="B6" s="120"/>
      <c r="C6" s="120"/>
      <c r="D6" s="86"/>
      <c r="E6" s="148"/>
      <c r="F6" s="19"/>
      <c r="G6" s="72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72"/>
      <c r="T6" s="72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</row>
    <row r="7" customFormat="false" ht="25" hidden="false" customHeight="true" outlineLevel="0" collapsed="false">
      <c r="A7" s="93" t="s">
        <v>113</v>
      </c>
      <c r="B7" s="93" t="s">
        <v>113</v>
      </c>
      <c r="C7" s="93" t="s">
        <v>113</v>
      </c>
      <c r="D7" s="93" t="s">
        <v>113</v>
      </c>
      <c r="E7" s="103" t="s">
        <v>113</v>
      </c>
      <c r="F7" s="92" t="s">
        <v>113</v>
      </c>
      <c r="G7" s="92" t="s">
        <v>113</v>
      </c>
      <c r="H7" s="93" t="n">
        <v>1</v>
      </c>
      <c r="I7" s="93" t="n">
        <v>2</v>
      </c>
      <c r="J7" s="93" t="n">
        <v>3</v>
      </c>
      <c r="K7" s="93" t="n">
        <v>4</v>
      </c>
      <c r="L7" s="91" t="n">
        <v>5</v>
      </c>
      <c r="M7" s="93" t="n">
        <v>6</v>
      </c>
      <c r="N7" s="91" t="n">
        <v>7</v>
      </c>
      <c r="O7" s="93" t="n">
        <v>8</v>
      </c>
      <c r="P7" s="91" t="n">
        <v>9</v>
      </c>
      <c r="Q7" s="93" t="n">
        <v>10</v>
      </c>
      <c r="R7" s="93" t="n">
        <v>11</v>
      </c>
      <c r="S7" s="93" t="n">
        <v>12</v>
      </c>
      <c r="T7" s="175" t="n">
        <v>13</v>
      </c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</row>
    <row r="8" s="33" customFormat="true" ht="25" hidden="false" customHeight="true" outlineLevel="0" collapsed="false">
      <c r="A8" s="81"/>
      <c r="B8" s="81"/>
      <c r="C8" s="105"/>
      <c r="D8" s="115"/>
      <c r="E8" s="174" t="s">
        <v>99</v>
      </c>
      <c r="F8" s="136"/>
      <c r="G8" s="137"/>
      <c r="H8" s="83" t="n">
        <v>446.9569</v>
      </c>
      <c r="I8" s="83" t="n">
        <v>0</v>
      </c>
      <c r="J8" s="83" t="n">
        <v>262.4789</v>
      </c>
      <c r="K8" s="83" t="n">
        <v>33.25</v>
      </c>
      <c r="L8" s="83" t="n">
        <v>0</v>
      </c>
      <c r="M8" s="83" t="n">
        <v>150.84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28" t="n">
        <v>0.388</v>
      </c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</row>
    <row r="9" customFormat="false" ht="25" hidden="false" customHeight="true" outlineLevel="0" collapsed="false">
      <c r="A9" s="81"/>
      <c r="B9" s="81"/>
      <c r="C9" s="105"/>
      <c r="D9" s="115" t="s">
        <v>114</v>
      </c>
      <c r="E9" s="174" t="s">
        <v>2</v>
      </c>
      <c r="F9" s="136"/>
      <c r="G9" s="137"/>
      <c r="H9" s="83" t="n">
        <v>262.8669</v>
      </c>
      <c r="I9" s="83" t="n">
        <v>0</v>
      </c>
      <c r="J9" s="83" t="n">
        <v>262.4789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28" t="n">
        <v>0.388</v>
      </c>
      <c r="U9" s="13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</row>
    <row r="10" customFormat="false" ht="25" hidden="false" customHeight="true" outlineLevel="0" collapsed="false">
      <c r="A10" s="81" t="s">
        <v>150</v>
      </c>
      <c r="B10" s="81" t="s">
        <v>151</v>
      </c>
      <c r="C10" s="105" t="s">
        <v>152</v>
      </c>
      <c r="D10" s="115" t="s">
        <v>153</v>
      </c>
      <c r="E10" s="174" t="s">
        <v>154</v>
      </c>
      <c r="F10" s="141" t="s">
        <v>294</v>
      </c>
      <c r="G10" s="137" t="s">
        <v>305</v>
      </c>
      <c r="H10" s="83" t="n">
        <v>262.4789</v>
      </c>
      <c r="I10" s="83" t="n">
        <v>0</v>
      </c>
      <c r="J10" s="83" t="n">
        <v>262.4789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28" t="n">
        <v>0</v>
      </c>
      <c r="U10" s="134"/>
      <c r="V10" s="134"/>
      <c r="W10" s="134"/>
      <c r="X10" s="134"/>
      <c r="Y10" s="134"/>
      <c r="Z10" s="134"/>
      <c r="AA10" s="134"/>
      <c r="AB10" s="84"/>
      <c r="AC10" s="84"/>
      <c r="AD10" s="84"/>
      <c r="AE10" s="84"/>
      <c r="AF10" s="84"/>
    </row>
    <row r="11" customFormat="false" ht="25" hidden="false" customHeight="true" outlineLevel="0" collapsed="false">
      <c r="A11" s="81" t="s">
        <v>150</v>
      </c>
      <c r="B11" s="81" t="s">
        <v>151</v>
      </c>
      <c r="C11" s="105" t="s">
        <v>152</v>
      </c>
      <c r="D11" s="115" t="s">
        <v>153</v>
      </c>
      <c r="E11" s="174" t="s">
        <v>154</v>
      </c>
      <c r="F11" s="141" t="s">
        <v>303</v>
      </c>
      <c r="G11" s="137" t="s">
        <v>304</v>
      </c>
      <c r="H11" s="83" t="n">
        <v>0.388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28" t="n">
        <v>0.388</v>
      </c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</row>
    <row r="12" customFormat="false" ht="25" hidden="false" customHeight="true" outlineLevel="0" collapsed="false">
      <c r="A12" s="81"/>
      <c r="B12" s="81"/>
      <c r="C12" s="105"/>
      <c r="D12" s="115" t="s">
        <v>115</v>
      </c>
      <c r="E12" s="174" t="s">
        <v>116</v>
      </c>
      <c r="F12" s="136"/>
      <c r="G12" s="137"/>
      <c r="H12" s="83" t="n">
        <v>182.09</v>
      </c>
      <c r="I12" s="83" t="n">
        <v>0</v>
      </c>
      <c r="J12" s="83" t="n">
        <v>0</v>
      </c>
      <c r="K12" s="83" t="n">
        <v>33.25</v>
      </c>
      <c r="L12" s="83" t="n">
        <v>0</v>
      </c>
      <c r="M12" s="83" t="n">
        <v>148.84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28" t="n">
        <v>0</v>
      </c>
      <c r="U12" s="84"/>
      <c r="V12" s="84"/>
      <c r="W12" s="134"/>
      <c r="X12" s="84"/>
      <c r="Y12" s="84"/>
      <c r="Z12" s="84"/>
      <c r="AA12" s="84"/>
      <c r="AB12" s="84"/>
      <c r="AC12" s="84"/>
      <c r="AD12" s="84"/>
      <c r="AE12" s="84"/>
      <c r="AF12" s="84"/>
    </row>
    <row r="13" customFormat="false" ht="25" hidden="false" customHeight="true" outlineLevel="0" collapsed="false">
      <c r="A13" s="81" t="s">
        <v>177</v>
      </c>
      <c r="B13" s="81" t="s">
        <v>152</v>
      </c>
      <c r="C13" s="105" t="s">
        <v>151</v>
      </c>
      <c r="D13" s="115" t="s">
        <v>175</v>
      </c>
      <c r="E13" s="174" t="s">
        <v>178</v>
      </c>
      <c r="F13" s="141" t="s">
        <v>297</v>
      </c>
      <c r="G13" s="137" t="s">
        <v>306</v>
      </c>
      <c r="H13" s="83" t="n">
        <v>85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85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28" t="n">
        <v>0</v>
      </c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84"/>
      <c r="AF13" s="84"/>
    </row>
    <row r="14" customFormat="false" ht="25" hidden="false" customHeight="true" outlineLevel="0" collapsed="false">
      <c r="A14" s="81" t="s">
        <v>181</v>
      </c>
      <c r="B14" s="81" t="s">
        <v>155</v>
      </c>
      <c r="C14" s="105" t="s">
        <v>179</v>
      </c>
      <c r="D14" s="115" t="s">
        <v>175</v>
      </c>
      <c r="E14" s="174" t="s">
        <v>190</v>
      </c>
      <c r="F14" s="141" t="s">
        <v>297</v>
      </c>
      <c r="G14" s="137" t="s">
        <v>306</v>
      </c>
      <c r="H14" s="83" t="n">
        <v>63.84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63.84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28" t="n">
        <v>0</v>
      </c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</row>
    <row r="15" customFormat="false" ht="25" hidden="false" customHeight="true" outlineLevel="0" collapsed="false">
      <c r="A15" s="81" t="s">
        <v>181</v>
      </c>
      <c r="B15" s="81" t="s">
        <v>155</v>
      </c>
      <c r="C15" s="105" t="s">
        <v>179</v>
      </c>
      <c r="D15" s="115" t="s">
        <v>175</v>
      </c>
      <c r="E15" s="174" t="s">
        <v>190</v>
      </c>
      <c r="F15" s="141" t="s">
        <v>295</v>
      </c>
      <c r="G15" s="137" t="s">
        <v>305</v>
      </c>
      <c r="H15" s="83" t="n">
        <v>33.25</v>
      </c>
      <c r="I15" s="83" t="n">
        <v>0</v>
      </c>
      <c r="J15" s="83" t="n">
        <v>0</v>
      </c>
      <c r="K15" s="83" t="n">
        <v>33.25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28" t="n">
        <v>0</v>
      </c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</row>
    <row r="16" customFormat="false" ht="25" hidden="false" customHeight="true" outlineLevel="0" collapsed="false">
      <c r="A16" s="81"/>
      <c r="B16" s="81"/>
      <c r="C16" s="105"/>
      <c r="D16" s="115" t="s">
        <v>117</v>
      </c>
      <c r="E16" s="174" t="s">
        <v>118</v>
      </c>
      <c r="F16" s="136"/>
      <c r="G16" s="137"/>
      <c r="H16" s="83" t="n">
        <v>2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2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28" t="n">
        <v>0</v>
      </c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</row>
    <row r="17" customFormat="false" ht="25" hidden="false" customHeight="true" outlineLevel="0" collapsed="false">
      <c r="A17" s="81" t="s">
        <v>167</v>
      </c>
      <c r="B17" s="81" t="s">
        <v>161</v>
      </c>
      <c r="C17" s="105" t="s">
        <v>152</v>
      </c>
      <c r="D17" s="115" t="s">
        <v>165</v>
      </c>
      <c r="E17" s="174" t="s">
        <v>169</v>
      </c>
      <c r="F17" s="141" t="s">
        <v>297</v>
      </c>
      <c r="G17" s="137" t="s">
        <v>306</v>
      </c>
      <c r="H17" s="83" t="n">
        <v>2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28" t="n">
        <v>0</v>
      </c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</row>
    <row r="18" customFormat="false" ht="2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5" style="0" width="15.65"/>
    <col collapsed="false" customWidth="true" hidden="false" outlineLevel="0" max="11" min="6" style="0" width="16.15"/>
  </cols>
  <sheetData>
    <row r="1" customFormat="false" ht="14.25" hidden="false" customHeight="true" outlineLevel="0" collapsed="false">
      <c r="B1" s="176"/>
      <c r="C1" s="176"/>
      <c r="D1" s="176"/>
      <c r="E1" s="176"/>
      <c r="F1" s="176"/>
      <c r="G1" s="176"/>
      <c r="H1" s="176"/>
      <c r="I1" s="176"/>
      <c r="J1" s="176"/>
      <c r="K1" s="18" t="s">
        <v>358</v>
      </c>
    </row>
    <row r="2" customFormat="false" ht="36.75" hidden="false" customHeight="true" outlineLevel="0" collapsed="false">
      <c r="A2" s="150" t="s">
        <v>35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20.25" hidden="false" customHeight="true" outlineLevel="0" collapsed="false">
      <c r="K3" s="18" t="s">
        <v>96</v>
      </c>
    </row>
    <row r="4" customFormat="false" ht="24.75" hidden="false" customHeight="true" outlineLevel="0" collapsed="false">
      <c r="A4" s="72" t="s">
        <v>127</v>
      </c>
      <c r="B4" s="72"/>
      <c r="C4" s="72"/>
      <c r="D4" s="129" t="s">
        <v>123</v>
      </c>
      <c r="E4" s="128" t="s">
        <v>197</v>
      </c>
      <c r="F4" s="72" t="s">
        <v>139</v>
      </c>
      <c r="G4" s="72"/>
      <c r="H4" s="72"/>
      <c r="I4" s="72"/>
      <c r="J4" s="72"/>
      <c r="K4" s="72"/>
    </row>
    <row r="5" customFormat="false" ht="24.75" hidden="false" customHeight="true" outlineLevel="0" collapsed="false">
      <c r="A5" s="151" t="s">
        <v>134</v>
      </c>
      <c r="B5" s="151" t="s">
        <v>135</v>
      </c>
      <c r="C5" s="151" t="s">
        <v>136</v>
      </c>
      <c r="D5" s="129"/>
      <c r="E5" s="129"/>
      <c r="F5" s="152" t="s">
        <v>108</v>
      </c>
      <c r="G5" s="22" t="s">
        <v>311</v>
      </c>
      <c r="H5" s="22" t="s">
        <v>299</v>
      </c>
      <c r="I5" s="22" t="s">
        <v>301</v>
      </c>
      <c r="J5" s="22" t="s">
        <v>312</v>
      </c>
      <c r="K5" s="22" t="s">
        <v>313</v>
      </c>
    </row>
    <row r="6" s="33" customFormat="true" ht="29.25" hidden="false" customHeight="true" outlineLevel="0" collapsed="false">
      <c r="A6" s="105"/>
      <c r="B6" s="115"/>
      <c r="C6" s="118"/>
      <c r="D6" s="105"/>
      <c r="E6" s="174" t="s">
        <v>99</v>
      </c>
      <c r="F6" s="83" t="n">
        <v>446.9569</v>
      </c>
      <c r="G6" s="83" t="n">
        <v>150.84</v>
      </c>
      <c r="H6" s="83" t="n">
        <v>0</v>
      </c>
      <c r="I6" s="83" t="n">
        <v>0</v>
      </c>
      <c r="J6" s="83" t="n">
        <v>295.7289</v>
      </c>
      <c r="K6" s="28" t="n">
        <v>0.388</v>
      </c>
    </row>
    <row r="7" customFormat="false" ht="29" hidden="false" customHeight="true" outlineLevel="0" collapsed="false">
      <c r="A7" s="105" t="s">
        <v>150</v>
      </c>
      <c r="B7" s="115" t="s">
        <v>151</v>
      </c>
      <c r="C7" s="118"/>
      <c r="D7" s="105" t="s">
        <v>114</v>
      </c>
      <c r="E7" s="174" t="s">
        <v>2</v>
      </c>
      <c r="F7" s="83" t="n">
        <v>446.9569</v>
      </c>
      <c r="G7" s="83" t="n">
        <v>150.84</v>
      </c>
      <c r="H7" s="83" t="n">
        <v>0</v>
      </c>
      <c r="I7" s="83" t="n">
        <v>0</v>
      </c>
      <c r="J7" s="83" t="n">
        <v>295.7289</v>
      </c>
      <c r="K7" s="28" t="n">
        <v>0.388</v>
      </c>
    </row>
    <row r="8" customFormat="false" ht="29" hidden="false" customHeight="true" outlineLevel="0" collapsed="false">
      <c r="A8" s="105" t="s">
        <v>342</v>
      </c>
      <c r="B8" s="115" t="s">
        <v>343</v>
      </c>
      <c r="C8" s="118" t="s">
        <v>152</v>
      </c>
      <c r="D8" s="105" t="s">
        <v>153</v>
      </c>
      <c r="E8" s="174" t="s">
        <v>154</v>
      </c>
      <c r="F8" s="83" t="n">
        <v>262.8669</v>
      </c>
      <c r="G8" s="83" t="n">
        <v>0</v>
      </c>
      <c r="H8" s="83" t="n">
        <v>0</v>
      </c>
      <c r="I8" s="83" t="n">
        <v>0</v>
      </c>
      <c r="J8" s="83" t="n">
        <v>262.4789</v>
      </c>
      <c r="K8" s="28" t="n">
        <v>0.388</v>
      </c>
    </row>
    <row r="9" customFormat="false" ht="29" hidden="false" customHeight="true" outlineLevel="0" collapsed="false">
      <c r="A9" s="105" t="s">
        <v>347</v>
      </c>
      <c r="B9" s="115" t="s">
        <v>346</v>
      </c>
      <c r="C9" s="118" t="s">
        <v>152</v>
      </c>
      <c r="D9" s="105" t="s">
        <v>165</v>
      </c>
      <c r="E9" s="174" t="s">
        <v>169</v>
      </c>
      <c r="F9" s="83" t="n">
        <v>2</v>
      </c>
      <c r="G9" s="83" t="n">
        <v>2</v>
      </c>
      <c r="H9" s="83" t="n">
        <v>0</v>
      </c>
      <c r="I9" s="83" t="n">
        <v>0</v>
      </c>
      <c r="J9" s="83" t="n">
        <v>0</v>
      </c>
      <c r="K9" s="28" t="n">
        <v>0</v>
      </c>
    </row>
    <row r="10" customFormat="false" ht="29" hidden="false" customHeight="true" outlineLevel="0" collapsed="false">
      <c r="A10" s="105" t="s">
        <v>350</v>
      </c>
      <c r="B10" s="115" t="s">
        <v>348</v>
      </c>
      <c r="C10" s="118" t="s">
        <v>151</v>
      </c>
      <c r="D10" s="105" t="s">
        <v>175</v>
      </c>
      <c r="E10" s="174" t="s">
        <v>178</v>
      </c>
      <c r="F10" s="83" t="n">
        <v>85</v>
      </c>
      <c r="G10" s="83" t="n">
        <v>85</v>
      </c>
      <c r="H10" s="83" t="n">
        <v>0</v>
      </c>
      <c r="I10" s="83" t="n">
        <v>0</v>
      </c>
      <c r="J10" s="83" t="n">
        <v>0</v>
      </c>
      <c r="K10" s="28" t="n">
        <v>0</v>
      </c>
    </row>
    <row r="11" customFormat="false" ht="29" hidden="false" customHeight="true" outlineLevel="0" collapsed="false">
      <c r="A11" s="105" t="s">
        <v>351</v>
      </c>
      <c r="B11" s="115" t="s">
        <v>352</v>
      </c>
      <c r="C11" s="118" t="s">
        <v>179</v>
      </c>
      <c r="D11" s="105" t="s">
        <v>175</v>
      </c>
      <c r="E11" s="174" t="s">
        <v>190</v>
      </c>
      <c r="F11" s="83" t="n">
        <v>97.09</v>
      </c>
      <c r="G11" s="83" t="n">
        <v>63.84</v>
      </c>
      <c r="H11" s="83" t="n">
        <v>0</v>
      </c>
      <c r="I11" s="83" t="n">
        <v>0</v>
      </c>
      <c r="J11" s="83" t="n">
        <v>33.25</v>
      </c>
      <c r="K11" s="28" t="n">
        <v>0</v>
      </c>
    </row>
    <row r="12" customFormat="false" ht="12" hidden="false" customHeight="true" outlineLevel="0" collapsed="false">
      <c r="E12" s="3"/>
      <c r="F12" s="3"/>
      <c r="G12" s="3"/>
      <c r="H12" s="3"/>
      <c r="J12" s="3"/>
    </row>
    <row r="13" customFormat="false" ht="12" hidden="false" customHeight="true" outlineLevel="0" collapsed="false">
      <c r="F13" s="3"/>
      <c r="G13" s="3"/>
      <c r="H13" s="3"/>
      <c r="I13" s="3"/>
    </row>
    <row r="14" customFormat="false" ht="12" hidden="false" customHeight="true" outlineLevel="0" collapsed="false">
      <c r="F14" s="3"/>
      <c r="H14" s="3"/>
      <c r="I14" s="3"/>
      <c r="J14" s="3"/>
    </row>
    <row r="15" customFormat="false" ht="12" hidden="false" customHeight="true" outlineLevel="0" collapsed="false">
      <c r="H15" s="3"/>
      <c r="I15" s="3"/>
      <c r="J15" s="3"/>
    </row>
    <row r="16" customFormat="false" ht="12" hidden="false" customHeight="true" outlineLevel="0" collapsed="false">
      <c r="I16" s="3"/>
      <c r="J16" s="3"/>
    </row>
    <row r="17" customFormat="false" ht="12" hidden="false" customHeight="true" outlineLevel="0" collapsed="false">
      <c r="J17" s="3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16.32"/>
    <col collapsed="false" customWidth="true" hidden="false" outlineLevel="0" max="6" min="6" style="0" width="11.49"/>
  </cols>
  <sheetData>
    <row r="1" customFormat="false" ht="12.75" hidden="false" customHeight="true" outlineLevel="0" collapsed="false">
      <c r="R1" s="18" t="s">
        <v>360</v>
      </c>
    </row>
    <row r="2" customFormat="false" ht="23.25" hidden="false" customHeight="true" outlineLevel="0" collapsed="false">
      <c r="A2" s="150" t="s">
        <v>36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customFormat="false" ht="15.75" hidden="false" customHeight="true" outlineLevel="0" collapsed="false">
      <c r="R3" s="18" t="s">
        <v>96</v>
      </c>
    </row>
    <row r="4" customFormat="false" ht="18.75" hidden="false" customHeight="true" outlineLevel="0" collapsed="false">
      <c r="A4" s="19" t="s">
        <v>211</v>
      </c>
      <c r="B4" s="19"/>
      <c r="C4" s="19"/>
      <c r="D4" s="129" t="s">
        <v>97</v>
      </c>
      <c r="E4" s="177" t="s">
        <v>212</v>
      </c>
      <c r="F4" s="110" t="s">
        <v>124</v>
      </c>
      <c r="G4" s="72" t="s">
        <v>100</v>
      </c>
      <c r="H4" s="72"/>
      <c r="I4" s="72"/>
      <c r="J4" s="72"/>
      <c r="K4" s="72"/>
      <c r="L4" s="129" t="s">
        <v>101</v>
      </c>
      <c r="M4" s="129" t="s">
        <v>102</v>
      </c>
      <c r="N4" s="129" t="s">
        <v>103</v>
      </c>
      <c r="O4" s="129" t="s">
        <v>104</v>
      </c>
      <c r="P4" s="129" t="s">
        <v>105</v>
      </c>
      <c r="Q4" s="129" t="s">
        <v>106</v>
      </c>
      <c r="R4" s="129" t="s">
        <v>107</v>
      </c>
    </row>
    <row r="5" customFormat="false" ht="32.25" hidden="false" customHeight="true" outlineLevel="0" collapsed="false">
      <c r="A5" s="152" t="s">
        <v>134</v>
      </c>
      <c r="B5" s="152" t="s">
        <v>135</v>
      </c>
      <c r="C5" s="178" t="s">
        <v>136</v>
      </c>
      <c r="D5" s="129"/>
      <c r="E5" s="177"/>
      <c r="F5" s="110"/>
      <c r="G5" s="179" t="s">
        <v>108</v>
      </c>
      <c r="H5" s="179" t="s">
        <v>109</v>
      </c>
      <c r="I5" s="179" t="s">
        <v>110</v>
      </c>
      <c r="J5" s="179" t="s">
        <v>111</v>
      </c>
      <c r="K5" s="179" t="s">
        <v>112</v>
      </c>
      <c r="L5" s="129"/>
      <c r="M5" s="129"/>
      <c r="N5" s="129"/>
      <c r="O5" s="129"/>
      <c r="P5" s="129"/>
      <c r="Q5" s="129"/>
      <c r="R5" s="129"/>
    </row>
    <row r="6" s="33" customFormat="true" ht="30" hidden="false" customHeight="true" outlineLevel="0" collapsed="false">
      <c r="A6" s="180"/>
      <c r="B6" s="171"/>
      <c r="C6" s="181"/>
      <c r="D6" s="180"/>
      <c r="E6" s="116" t="s">
        <v>99</v>
      </c>
      <c r="F6" s="117" t="n">
        <v>1904.8</v>
      </c>
      <c r="G6" s="182" t="n">
        <v>320</v>
      </c>
      <c r="H6" s="182" t="n">
        <v>0</v>
      </c>
      <c r="I6" s="182" t="n">
        <v>0</v>
      </c>
      <c r="J6" s="182" t="n">
        <v>0</v>
      </c>
      <c r="K6" s="182" t="n">
        <v>320</v>
      </c>
      <c r="L6" s="182" t="n">
        <v>0</v>
      </c>
      <c r="M6" s="182" t="n">
        <v>0</v>
      </c>
      <c r="N6" s="182" t="n">
        <v>0</v>
      </c>
      <c r="O6" s="182" t="n">
        <v>0</v>
      </c>
      <c r="P6" s="182" t="n">
        <v>0</v>
      </c>
      <c r="Q6" s="182" t="n">
        <v>1584.8</v>
      </c>
      <c r="R6" s="183" t="n">
        <v>0</v>
      </c>
    </row>
    <row r="7" customFormat="false" ht="30" hidden="false" customHeight="true" outlineLevel="0" collapsed="false">
      <c r="A7" s="180" t="s">
        <v>167</v>
      </c>
      <c r="B7" s="171" t="s">
        <v>161</v>
      </c>
      <c r="C7" s="181"/>
      <c r="D7" s="180" t="s">
        <v>114</v>
      </c>
      <c r="E7" s="116" t="s">
        <v>2</v>
      </c>
      <c r="F7" s="117" t="n">
        <v>1904.8</v>
      </c>
      <c r="G7" s="182" t="n">
        <v>320</v>
      </c>
      <c r="H7" s="182" t="n">
        <v>0</v>
      </c>
      <c r="I7" s="182" t="n">
        <v>0</v>
      </c>
      <c r="J7" s="182" t="n">
        <v>0</v>
      </c>
      <c r="K7" s="182" t="n">
        <v>320</v>
      </c>
      <c r="L7" s="182" t="n">
        <v>0</v>
      </c>
      <c r="M7" s="182" t="n">
        <v>0</v>
      </c>
      <c r="N7" s="182" t="n">
        <v>0</v>
      </c>
      <c r="O7" s="182" t="n">
        <v>0</v>
      </c>
      <c r="P7" s="182" t="n">
        <v>0</v>
      </c>
      <c r="Q7" s="182" t="n">
        <v>1584.8</v>
      </c>
      <c r="R7" s="183" t="n">
        <v>0</v>
      </c>
    </row>
    <row r="8" customFormat="false" ht="30" hidden="false" customHeight="true" outlineLevel="0" collapsed="false">
      <c r="A8" s="180" t="s">
        <v>347</v>
      </c>
      <c r="B8" s="171" t="s">
        <v>346</v>
      </c>
      <c r="C8" s="181" t="s">
        <v>170</v>
      </c>
      <c r="D8" s="180" t="s">
        <v>153</v>
      </c>
      <c r="E8" s="116" t="s">
        <v>171</v>
      </c>
      <c r="F8" s="117" t="n">
        <v>320</v>
      </c>
      <c r="G8" s="182" t="n">
        <v>320</v>
      </c>
      <c r="H8" s="182" t="n">
        <v>0</v>
      </c>
      <c r="I8" s="182" t="n">
        <v>0</v>
      </c>
      <c r="J8" s="182" t="n">
        <v>0</v>
      </c>
      <c r="K8" s="182" t="n">
        <v>320</v>
      </c>
      <c r="L8" s="182" t="n">
        <v>0</v>
      </c>
      <c r="M8" s="182" t="n">
        <v>0</v>
      </c>
      <c r="N8" s="182" t="n">
        <v>0</v>
      </c>
      <c r="O8" s="182" t="n">
        <v>0</v>
      </c>
      <c r="P8" s="182" t="n">
        <v>0</v>
      </c>
      <c r="Q8" s="182" t="n">
        <v>0</v>
      </c>
      <c r="R8" s="183" t="n">
        <v>0</v>
      </c>
    </row>
    <row r="9" customFormat="false" ht="30" hidden="false" customHeight="true" outlineLevel="0" collapsed="false">
      <c r="A9" s="180" t="s">
        <v>350</v>
      </c>
      <c r="B9" s="171" t="s">
        <v>362</v>
      </c>
      <c r="C9" s="181" t="s">
        <v>152</v>
      </c>
      <c r="D9" s="180" t="s">
        <v>153</v>
      </c>
      <c r="E9" s="116" t="s">
        <v>180</v>
      </c>
      <c r="F9" s="117" t="n">
        <v>84.8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0</v>
      </c>
      <c r="N9" s="182" t="n">
        <v>0</v>
      </c>
      <c r="O9" s="182" t="n">
        <v>0</v>
      </c>
      <c r="P9" s="182" t="n">
        <v>0</v>
      </c>
      <c r="Q9" s="182" t="n">
        <v>84.8</v>
      </c>
      <c r="R9" s="183" t="n">
        <v>0</v>
      </c>
    </row>
    <row r="10" customFormat="false" ht="30" hidden="false" customHeight="true" outlineLevel="0" collapsed="false">
      <c r="A10" s="180" t="s">
        <v>351</v>
      </c>
      <c r="B10" s="171" t="s">
        <v>348</v>
      </c>
      <c r="C10" s="181" t="s">
        <v>170</v>
      </c>
      <c r="D10" s="180" t="s">
        <v>153</v>
      </c>
      <c r="E10" s="116" t="s">
        <v>185</v>
      </c>
      <c r="F10" s="117" t="n">
        <v>150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2" t="n">
        <v>0</v>
      </c>
      <c r="Q10" s="182" t="n">
        <v>1500</v>
      </c>
      <c r="R10" s="183" t="n">
        <v>0</v>
      </c>
    </row>
    <row r="11" customFormat="false" ht="12" hidden="false" customHeight="true" outlineLevel="0" collapsed="false">
      <c r="E11" s="3"/>
      <c r="O11" s="3"/>
    </row>
    <row r="12" customFormat="false" ht="12" hidden="false" customHeight="true" outlineLevel="0" collapsed="false">
      <c r="E12" s="3"/>
      <c r="Q12" s="3"/>
    </row>
  </sheetData>
  <mergeCells count="13">
    <mergeCell ref="A2:R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65"/>
    <col collapsed="false" customWidth="true" hidden="false" outlineLevel="0" max="3" min="3" style="0" width="4.83"/>
    <col collapsed="false" customWidth="true" hidden="false" outlineLevel="0" max="4" min="4" style="0" width="8.65"/>
    <col collapsed="false" customWidth="true" hidden="false" outlineLevel="0" max="5" min="5" style="0" width="21.49"/>
    <col collapsed="false" customWidth="true" hidden="false" outlineLevel="0" max="6" min="6" style="0" width="13.5"/>
    <col collapsed="false" customWidth="true" hidden="false" outlineLevel="0" max="7" min="7" style="0" width="15.32"/>
    <col collapsed="false" customWidth="true" hidden="false" outlineLevel="0" max="8" min="8" style="0" width="11.82"/>
    <col collapsed="false" customWidth="true" hidden="false" outlineLevel="0" max="9" min="9" style="0" width="18.32"/>
    <col collapsed="false" customWidth="true" hidden="false" outlineLevel="0" max="10" min="10" style="0" width="19.83"/>
    <col collapsed="false" customWidth="true" hidden="false" outlineLevel="0" max="11" min="11" style="0" width="21.32"/>
    <col collapsed="false" customWidth="true" hidden="false" outlineLevel="0" max="12" min="12" style="0" width="12.32"/>
    <col collapsed="false" customWidth="true" hidden="false" outlineLevel="0" max="14" min="13" style="0" width="18.82"/>
    <col collapsed="false" customWidth="true" hidden="false" outlineLevel="0" max="15" min="15" style="0" width="19.65"/>
    <col collapsed="false" customWidth="true" hidden="false" outlineLevel="0" max="17" min="17" style="0" width="6.83"/>
    <col collapsed="false" customWidth="true" hidden="false" outlineLevel="0" max="18" min="18" style="0" width="7.99"/>
    <col collapsed="false" customWidth="true" hidden="false" outlineLevel="0" max="19" min="19" style="0" width="8.16"/>
    <col collapsed="false" customWidth="true" hidden="false" outlineLevel="0" max="20" min="20" style="0" width="10.5"/>
    <col collapsed="false" customWidth="true" hidden="false" outlineLevel="0" max="22" min="22" style="0" width="10.32"/>
    <col collapsed="false" customWidth="true" hidden="false" outlineLevel="0" max="23" min="23" style="0" width="10.5"/>
    <col collapsed="false" customWidth="true" hidden="false" outlineLevel="0" max="24" min="24" style="0" width="9.49"/>
  </cols>
  <sheetData>
    <row r="1" customFormat="false" ht="18.75" hidden="false" customHeight="true" outlineLevel="0" collapsed="false">
      <c r="A1" s="3"/>
      <c r="X1" s="18" t="s">
        <v>363</v>
      </c>
    </row>
    <row r="2" customFormat="false" ht="25" hidden="false" customHeight="true" outlineLevel="0" collapsed="false">
      <c r="A2" s="99" t="s">
        <v>36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</row>
    <row r="3" customFormat="false" ht="15.75" hidden="false" customHeight="true" outlineLevel="0" collapsed="false">
      <c r="X3" s="18" t="s">
        <v>96</v>
      </c>
    </row>
    <row r="4" customFormat="false" ht="16.5" hidden="false" customHeight="true" outlineLevel="0" collapsed="false">
      <c r="A4" s="19" t="s">
        <v>127</v>
      </c>
      <c r="B4" s="19"/>
      <c r="C4" s="19"/>
      <c r="D4" s="72" t="s">
        <v>97</v>
      </c>
      <c r="E4" s="73" t="s">
        <v>128</v>
      </c>
      <c r="F4" s="73" t="s">
        <v>214</v>
      </c>
      <c r="G4" s="73" t="s">
        <v>124</v>
      </c>
      <c r="H4" s="73" t="s">
        <v>129</v>
      </c>
      <c r="I4" s="73"/>
      <c r="J4" s="73"/>
      <c r="K4" s="73"/>
      <c r="L4" s="72" t="s">
        <v>130</v>
      </c>
      <c r="M4" s="72"/>
      <c r="N4" s="72"/>
      <c r="O4" s="72"/>
      <c r="P4" s="72"/>
      <c r="Q4" s="72"/>
      <c r="R4" s="72"/>
      <c r="S4" s="72"/>
      <c r="T4" s="72"/>
      <c r="U4" s="72"/>
      <c r="V4" s="72" t="s">
        <v>131</v>
      </c>
      <c r="W4" s="72" t="s">
        <v>132</v>
      </c>
      <c r="X4" s="72" t="s">
        <v>133</v>
      </c>
    </row>
    <row r="5" customFormat="false" ht="37.5" hidden="false" customHeight="true" outlineLevel="0" collapsed="false">
      <c r="A5" s="72" t="s">
        <v>134</v>
      </c>
      <c r="B5" s="72" t="s">
        <v>135</v>
      </c>
      <c r="C5" s="19" t="s">
        <v>136</v>
      </c>
      <c r="D5" s="72"/>
      <c r="E5" s="73"/>
      <c r="F5" s="73"/>
      <c r="G5" s="73"/>
      <c r="H5" s="73" t="s">
        <v>99</v>
      </c>
      <c r="I5" s="72" t="s">
        <v>137</v>
      </c>
      <c r="J5" s="72" t="s">
        <v>138</v>
      </c>
      <c r="K5" s="72" t="s">
        <v>139</v>
      </c>
      <c r="L5" s="72" t="s">
        <v>99</v>
      </c>
      <c r="M5" s="72" t="s">
        <v>140</v>
      </c>
      <c r="N5" s="72" t="s">
        <v>141</v>
      </c>
      <c r="O5" s="72" t="s">
        <v>142</v>
      </c>
      <c r="P5" s="100" t="s">
        <v>143</v>
      </c>
      <c r="Q5" s="72" t="s">
        <v>144</v>
      </c>
      <c r="R5" s="72" t="s">
        <v>145</v>
      </c>
      <c r="S5" s="72" t="s">
        <v>146</v>
      </c>
      <c r="T5" s="72" t="s">
        <v>147</v>
      </c>
      <c r="U5" s="72" t="s">
        <v>148</v>
      </c>
      <c r="V5" s="72"/>
      <c r="W5" s="72"/>
      <c r="X5" s="72"/>
    </row>
    <row r="6" customFormat="false" ht="25" hidden="false" customHeight="true" outlineLevel="0" collapsed="false">
      <c r="A6" s="104" t="s">
        <v>113</v>
      </c>
      <c r="B6" s="104" t="s">
        <v>113</v>
      </c>
      <c r="C6" s="104" t="s">
        <v>113</v>
      </c>
      <c r="D6" s="103" t="s">
        <v>113</v>
      </c>
      <c r="E6" s="103" t="s">
        <v>113</v>
      </c>
      <c r="F6" s="103"/>
      <c r="G6" s="103" t="n">
        <v>1</v>
      </c>
      <c r="H6" s="104" t="n">
        <v>2</v>
      </c>
      <c r="I6" s="104" t="n">
        <v>3</v>
      </c>
      <c r="J6" s="104" t="n">
        <v>4</v>
      </c>
      <c r="K6" s="104" t="n">
        <v>5</v>
      </c>
      <c r="L6" s="104" t="n">
        <v>6</v>
      </c>
      <c r="M6" s="104" t="n">
        <v>7</v>
      </c>
      <c r="N6" s="104" t="n">
        <v>8</v>
      </c>
      <c r="O6" s="104" t="n">
        <v>9</v>
      </c>
      <c r="P6" s="104" t="n">
        <v>10</v>
      </c>
      <c r="Q6" s="104" t="n">
        <v>11</v>
      </c>
      <c r="R6" s="104" t="n">
        <v>12</v>
      </c>
      <c r="S6" s="104" t="n">
        <v>13</v>
      </c>
      <c r="T6" s="104" t="n">
        <v>14</v>
      </c>
      <c r="U6" s="104" t="n">
        <v>15</v>
      </c>
      <c r="V6" s="104" t="n">
        <v>16</v>
      </c>
      <c r="W6" s="104" t="n">
        <v>17</v>
      </c>
      <c r="X6" s="104" t="n">
        <v>18</v>
      </c>
    </row>
    <row r="7" s="33" customFormat="true" ht="25" hidden="false" customHeight="true" outlineLevel="0" collapsed="false">
      <c r="A7" s="81"/>
      <c r="B7" s="81"/>
      <c r="C7" s="105"/>
      <c r="D7" s="115"/>
      <c r="E7" s="174"/>
      <c r="F7" s="137"/>
      <c r="G7" s="83"/>
      <c r="H7" s="83"/>
      <c r="I7" s="83"/>
      <c r="J7" s="83"/>
      <c r="K7" s="28"/>
      <c r="L7" s="108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28"/>
    </row>
    <row r="8" customFormat="false" ht="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Q10" s="3"/>
      <c r="R10" s="3"/>
      <c r="S10" s="3"/>
      <c r="T10" s="3"/>
      <c r="U10" s="3"/>
      <c r="V10" s="3"/>
      <c r="W10" s="3"/>
    </row>
    <row r="11" customFormat="false" ht="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S12" s="3"/>
      <c r="T12" s="3"/>
    </row>
    <row r="13" customFormat="false" ht="25" hidden="false" customHeight="true" outlineLevel="0" collapsed="false">
      <c r="E13" s="3"/>
      <c r="F13" s="3"/>
      <c r="G13" s="3"/>
      <c r="H13" s="3"/>
      <c r="I13" s="3"/>
      <c r="K13" s="3"/>
      <c r="L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5" hidden="false" customHeight="true" outlineLevel="0" collapsed="false">
      <c r="E14" s="3"/>
      <c r="F14" s="3"/>
      <c r="G14" s="3"/>
      <c r="H14" s="3"/>
      <c r="K14" s="3"/>
      <c r="L14" s="3"/>
      <c r="W14" s="3"/>
    </row>
    <row r="15" customFormat="false" ht="12.75" hidden="false" customHeight="true" outlineLevel="0" collapsed="false">
      <c r="H15" s="3"/>
    </row>
  </sheetData>
  <mergeCells count="11">
    <mergeCell ref="A2:X2"/>
    <mergeCell ref="A4:C4"/>
    <mergeCell ref="D4:D5"/>
    <mergeCell ref="E4:E5"/>
    <mergeCell ref="F4:F5"/>
    <mergeCell ref="G4:G5"/>
    <mergeCell ref="H4:K4"/>
    <mergeCell ref="L4:U4"/>
    <mergeCell ref="V4:V5"/>
    <mergeCell ref="W4:W5"/>
    <mergeCell ref="X4:X5"/>
  </mergeCells>
  <printOptions headings="false" gridLines="false" gridLinesSet="true" horizontalCentered="true" verticalCentered="false"/>
  <pageMargins left="0" right="0" top="1" bottom="1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0.32"/>
    <col collapsed="false" customWidth="true" hidden="false" outlineLevel="0" max="5" min="5" style="0" width="26.83"/>
    <col collapsed="false" customWidth="true" hidden="false" outlineLevel="0" max="6" min="6" style="0" width="13.32"/>
  </cols>
  <sheetData>
    <row r="1" customFormat="false" ht="16.5" hidden="false" customHeight="tru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8" t="s">
        <v>365</v>
      </c>
    </row>
    <row r="2" customFormat="false" ht="27" hidden="false" customHeight="true" outlineLevel="0" collapsed="false">
      <c r="A2" s="150" t="s">
        <v>36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</row>
    <row r="3" customFormat="false" ht="15.75" hidden="false" customHeight="true" outlineLevel="0" collapsed="false">
      <c r="U3" s="18" t="s">
        <v>96</v>
      </c>
    </row>
    <row r="4" customFormat="false" ht="29.25" hidden="false" customHeight="true" outlineLevel="0" collapsed="false">
      <c r="A4" s="19" t="s">
        <v>127</v>
      </c>
      <c r="B4" s="19"/>
      <c r="C4" s="19"/>
      <c r="D4" s="128" t="s">
        <v>123</v>
      </c>
      <c r="E4" s="128" t="s">
        <v>197</v>
      </c>
      <c r="F4" s="128" t="s">
        <v>124</v>
      </c>
      <c r="G4" s="128" t="s">
        <v>199</v>
      </c>
      <c r="H4" s="128" t="s">
        <v>200</v>
      </c>
      <c r="I4" s="128" t="s">
        <v>367</v>
      </c>
      <c r="J4" s="128" t="s">
        <v>368</v>
      </c>
      <c r="K4" s="128" t="s">
        <v>203</v>
      </c>
      <c r="L4" s="128" t="s">
        <v>204</v>
      </c>
      <c r="M4" s="128" t="s">
        <v>146</v>
      </c>
      <c r="N4" s="128" t="s">
        <v>205</v>
      </c>
      <c r="O4" s="128" t="s">
        <v>139</v>
      </c>
      <c r="P4" s="128" t="s">
        <v>147</v>
      </c>
      <c r="Q4" s="128" t="s">
        <v>142</v>
      </c>
      <c r="R4" s="128" t="s">
        <v>206</v>
      </c>
      <c r="S4" s="128" t="s">
        <v>207</v>
      </c>
      <c r="T4" s="128" t="s">
        <v>208</v>
      </c>
      <c r="U4" s="129" t="s">
        <v>148</v>
      </c>
      <c r="V4" s="74"/>
    </row>
    <row r="5" customFormat="false" ht="29.25" hidden="false" customHeight="true" outlineLevel="0" collapsed="false">
      <c r="A5" s="152" t="s">
        <v>134</v>
      </c>
      <c r="B5" s="152" t="s">
        <v>135</v>
      </c>
      <c r="C5" s="178" t="s">
        <v>136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9"/>
      <c r="V5" s="74"/>
    </row>
    <row r="6" s="33" customFormat="true" ht="29.25" hidden="false" customHeight="true" outlineLevel="0" collapsed="false">
      <c r="A6" s="105"/>
      <c r="B6" s="115"/>
      <c r="C6" s="118"/>
      <c r="D6" s="81"/>
      <c r="E6" s="136"/>
      <c r="F6" s="28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8"/>
      <c r="T6" s="28"/>
      <c r="U6" s="107"/>
      <c r="V6" s="184"/>
    </row>
    <row r="7" customFormat="false" ht="12.75" hidden="false" customHeight="true" outlineLevel="0" collapsed="false">
      <c r="A7" s="18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Q9" s="3"/>
      <c r="R9" s="3"/>
      <c r="S9" s="3"/>
      <c r="T9" s="3"/>
      <c r="U9" s="3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P10" s="3"/>
      <c r="Q10" s="3"/>
      <c r="R10" s="3"/>
      <c r="S10" s="3"/>
      <c r="T10" s="3"/>
      <c r="U10" s="3"/>
    </row>
    <row r="11" customFormat="false" ht="12.75" hidden="false" customHeight="true" outlineLevel="0" collapsed="false">
      <c r="C11" s="3"/>
      <c r="D11" s="3"/>
      <c r="E11" s="3"/>
      <c r="F11" s="3"/>
      <c r="G11" s="3"/>
      <c r="Q11" s="3"/>
      <c r="R11" s="3"/>
      <c r="S11" s="3"/>
      <c r="T11" s="3"/>
    </row>
    <row r="12" customFormat="false" ht="12.75" hidden="false" customHeight="true" outlineLevel="0" collapsed="false">
      <c r="D12" s="3"/>
      <c r="E12" s="3"/>
      <c r="F12" s="3"/>
      <c r="Q12" s="3"/>
      <c r="R12" s="3"/>
      <c r="S12" s="3"/>
    </row>
    <row r="13" customFormat="false" ht="12.75" hidden="false" customHeight="true" outlineLevel="0" collapsed="false">
      <c r="E13" s="3"/>
      <c r="F13" s="3"/>
      <c r="Q13" s="3"/>
      <c r="R13" s="3"/>
      <c r="S13" s="3"/>
    </row>
    <row r="14" customFormat="false" ht="12.75" hidden="false" customHeight="true" outlineLevel="0" collapsed="false">
      <c r="F14" s="3"/>
      <c r="Q14" s="3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5"/>
  </cols>
  <sheetData>
    <row r="1" customFormat="false" ht="12.75" hidden="false" customHeight="true" outlineLevel="0" collapsed="false">
      <c r="W1" s="18" t="s">
        <v>369</v>
      </c>
    </row>
    <row r="2" customFormat="false" ht="25.5" hidden="false" customHeight="true" outlineLevel="0" collapsed="false">
      <c r="A2" s="150" t="s">
        <v>37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</row>
    <row r="3" customFormat="false" ht="18.75" hidden="false" customHeight="true" outlineLevel="0" collapsed="false">
      <c r="W3" s="18" t="s">
        <v>96</v>
      </c>
    </row>
    <row r="4" customFormat="false" ht="27" hidden="false" customHeight="true" outlineLevel="0" collapsed="false">
      <c r="A4" s="19" t="s">
        <v>127</v>
      </c>
      <c r="B4" s="19"/>
      <c r="C4" s="19"/>
      <c r="D4" s="129" t="s">
        <v>97</v>
      </c>
      <c r="E4" s="170" t="s">
        <v>128</v>
      </c>
      <c r="F4" s="186" t="s">
        <v>371</v>
      </c>
      <c r="G4" s="73" t="s">
        <v>129</v>
      </c>
      <c r="H4" s="73"/>
      <c r="I4" s="73"/>
      <c r="J4" s="73"/>
      <c r="K4" s="72" t="s">
        <v>130</v>
      </c>
      <c r="L4" s="72"/>
      <c r="M4" s="72"/>
      <c r="N4" s="72"/>
      <c r="O4" s="72"/>
      <c r="P4" s="72"/>
      <c r="Q4" s="72"/>
      <c r="R4" s="72"/>
      <c r="S4" s="72"/>
      <c r="T4" s="72"/>
      <c r="U4" s="129" t="s">
        <v>131</v>
      </c>
      <c r="V4" s="129" t="s">
        <v>132</v>
      </c>
      <c r="W4" s="129" t="s">
        <v>133</v>
      </c>
    </row>
    <row r="5" customFormat="false" ht="32.25" hidden="false" customHeight="true" outlineLevel="0" collapsed="false">
      <c r="A5" s="129" t="s">
        <v>134</v>
      </c>
      <c r="B5" s="129" t="s">
        <v>135</v>
      </c>
      <c r="C5" s="128" t="s">
        <v>136</v>
      </c>
      <c r="D5" s="129"/>
      <c r="E5" s="170"/>
      <c r="F5" s="187" t="s">
        <v>124</v>
      </c>
      <c r="G5" s="110" t="s">
        <v>99</v>
      </c>
      <c r="H5" s="129" t="s">
        <v>137</v>
      </c>
      <c r="I5" s="129" t="s">
        <v>138</v>
      </c>
      <c r="J5" s="129" t="s">
        <v>139</v>
      </c>
      <c r="K5" s="129" t="s">
        <v>99</v>
      </c>
      <c r="L5" s="129" t="s">
        <v>140</v>
      </c>
      <c r="M5" s="129" t="s">
        <v>141</v>
      </c>
      <c r="N5" s="129" t="s">
        <v>142</v>
      </c>
      <c r="O5" s="179" t="s">
        <v>143</v>
      </c>
      <c r="P5" s="129" t="s">
        <v>144</v>
      </c>
      <c r="Q5" s="129" t="s">
        <v>145</v>
      </c>
      <c r="R5" s="129" t="s">
        <v>146</v>
      </c>
      <c r="S5" s="129" t="s">
        <v>147</v>
      </c>
      <c r="T5" s="129" t="s">
        <v>148</v>
      </c>
      <c r="U5" s="129"/>
      <c r="V5" s="129"/>
      <c r="W5" s="129"/>
    </row>
    <row r="6" s="33" customFormat="true" ht="22.5" hidden="false" customHeight="true" outlineLevel="0" collapsed="false">
      <c r="A6" s="105"/>
      <c r="B6" s="115"/>
      <c r="C6" s="115"/>
      <c r="D6" s="118"/>
      <c r="E6" s="81"/>
      <c r="F6" s="158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28"/>
    </row>
    <row r="7" customFormat="false" ht="12.75" hidden="false" customHeight="true" outlineLevel="0" collapsed="false">
      <c r="A7" s="3"/>
      <c r="B7" s="3"/>
      <c r="C7" s="3"/>
      <c r="D7" s="3"/>
      <c r="E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B8" s="3"/>
      <c r="C8" s="3"/>
      <c r="D8" s="3"/>
      <c r="E8" s="3"/>
      <c r="G8" s="3"/>
      <c r="H8" s="3"/>
      <c r="I8" s="3"/>
      <c r="T8" s="3"/>
      <c r="U8" s="3"/>
      <c r="V8" s="3"/>
    </row>
    <row r="9" customFormat="false" ht="12.75" hidden="false" customHeight="true" outlineLevel="0" collapsed="false">
      <c r="C9" s="3"/>
      <c r="D9" s="3"/>
      <c r="E9" s="3"/>
      <c r="H9" s="3"/>
      <c r="I9" s="3"/>
      <c r="L9" s="3"/>
      <c r="T9" s="3"/>
      <c r="U9" s="3"/>
    </row>
    <row r="10" customFormat="false" ht="12.75" hidden="false" customHeight="true" outlineLevel="0" collapsed="false">
      <c r="D10" s="3"/>
      <c r="H10" s="3"/>
      <c r="I10" s="3"/>
      <c r="T10" s="3"/>
      <c r="U10" s="3"/>
    </row>
    <row r="11" customFormat="false" ht="12.75" hidden="false" customHeight="true" outlineLevel="0" collapsed="false">
      <c r="D11" s="3"/>
      <c r="E11" s="3"/>
      <c r="I11" s="3"/>
      <c r="S11" s="3"/>
      <c r="T11" s="3"/>
    </row>
    <row r="12" customFormat="false" ht="12.75" hidden="false" customHeight="true" outlineLevel="0" collapsed="false">
      <c r="E12" s="3"/>
      <c r="S12" s="3"/>
      <c r="T12" s="3"/>
    </row>
    <row r="13" customFormat="false" ht="12.75" hidden="false" customHeight="true" outlineLevel="0" collapsed="false">
      <c r="E13" s="3"/>
    </row>
  </sheetData>
  <mergeCells count="9">
    <mergeCell ref="A2:W2"/>
    <mergeCell ref="A4:C4"/>
    <mergeCell ref="D4:D5"/>
    <mergeCell ref="E4:E5"/>
    <mergeCell ref="G4:J4"/>
    <mergeCell ref="K4:T4"/>
    <mergeCell ref="U4:U5"/>
    <mergeCell ref="V4:V5"/>
    <mergeCell ref="W4:W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5" style="0" width="17.83"/>
  </cols>
  <sheetData>
    <row r="1" customFormat="false" ht="16.5" hidden="false" customHeight="tru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8" t="s">
        <v>372</v>
      </c>
    </row>
    <row r="2" customFormat="false" ht="25.5" hidden="false" customHeight="true" outlineLevel="0" collapsed="false">
      <c r="A2" s="150" t="s">
        <v>37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</row>
    <row r="3" customFormat="false" ht="12.75" hidden="false" customHeight="true" outlineLevel="0" collapsed="false">
      <c r="U3" s="18" t="s">
        <v>96</v>
      </c>
    </row>
    <row r="4" customFormat="false" ht="30" hidden="false" customHeight="true" outlineLevel="0" collapsed="false">
      <c r="A4" s="19" t="s">
        <v>127</v>
      </c>
      <c r="B4" s="19"/>
      <c r="C4" s="19"/>
      <c r="D4" s="128" t="s">
        <v>123</v>
      </c>
      <c r="E4" s="128" t="s">
        <v>197</v>
      </c>
      <c r="F4" s="128" t="s">
        <v>124</v>
      </c>
      <c r="G4" s="128" t="s">
        <v>199</v>
      </c>
      <c r="H4" s="128" t="s">
        <v>200</v>
      </c>
      <c r="I4" s="128" t="s">
        <v>367</v>
      </c>
      <c r="J4" s="128" t="s">
        <v>368</v>
      </c>
      <c r="K4" s="128" t="s">
        <v>203</v>
      </c>
      <c r="L4" s="128" t="s">
        <v>204</v>
      </c>
      <c r="M4" s="128" t="s">
        <v>146</v>
      </c>
      <c r="N4" s="128" t="s">
        <v>205</v>
      </c>
      <c r="O4" s="128" t="s">
        <v>139</v>
      </c>
      <c r="P4" s="128" t="s">
        <v>147</v>
      </c>
      <c r="Q4" s="128" t="s">
        <v>142</v>
      </c>
      <c r="R4" s="128" t="s">
        <v>206</v>
      </c>
      <c r="S4" s="128" t="s">
        <v>207</v>
      </c>
      <c r="T4" s="128" t="s">
        <v>208</v>
      </c>
      <c r="U4" s="129" t="s">
        <v>148</v>
      </c>
    </row>
    <row r="5" customFormat="false" ht="30" hidden="false" customHeight="true" outlineLevel="0" collapsed="false">
      <c r="A5" s="152" t="s">
        <v>134</v>
      </c>
      <c r="B5" s="152" t="s">
        <v>135</v>
      </c>
      <c r="C5" s="178" t="s">
        <v>136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9"/>
    </row>
    <row r="6" s="33" customFormat="true" ht="39.75" hidden="false" customHeight="true" outlineLevel="0" collapsed="false">
      <c r="A6" s="180"/>
      <c r="B6" s="171"/>
      <c r="C6" s="181"/>
      <c r="D6" s="180"/>
      <c r="E6" s="116"/>
      <c r="F6" s="28"/>
      <c r="G6" s="108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28"/>
    </row>
    <row r="7" customFormat="false" ht="12.75" hidden="false" customHeight="true" outlineLevel="0" collapsed="false">
      <c r="B7" s="3"/>
      <c r="C7" s="3"/>
      <c r="D7" s="3"/>
      <c r="E7" s="3"/>
      <c r="F7" s="3"/>
      <c r="Q7" s="3"/>
      <c r="R7" s="3"/>
      <c r="S7" s="3"/>
      <c r="T7" s="3"/>
      <c r="U7" s="3"/>
    </row>
    <row r="8" customFormat="false" ht="12.75" hidden="false" customHeight="true" outlineLevel="0" collapsed="false">
      <c r="B8" s="3"/>
      <c r="C8" s="3"/>
      <c r="D8" s="3"/>
      <c r="E8" s="3"/>
      <c r="F8" s="3"/>
      <c r="P8" s="3"/>
      <c r="Q8" s="3"/>
      <c r="R8" s="3"/>
      <c r="S8" s="3"/>
      <c r="T8" s="3"/>
      <c r="U8" s="3"/>
    </row>
    <row r="9" customFormat="false" ht="12.75" hidden="false" customHeight="true" outlineLevel="0" collapsed="false">
      <c r="C9" s="3"/>
      <c r="D9" s="3"/>
      <c r="E9" s="3"/>
      <c r="F9" s="3"/>
      <c r="Q9" s="3"/>
      <c r="R9" s="3"/>
      <c r="S9" s="3"/>
      <c r="T9" s="3"/>
      <c r="U9" s="3"/>
    </row>
    <row r="10" customFormat="false" ht="12.75" hidden="false" customHeight="true" outlineLevel="0" collapsed="false">
      <c r="D10" s="3"/>
      <c r="E10" s="3"/>
      <c r="F10" s="3"/>
      <c r="Q10" s="3"/>
      <c r="R10" s="3"/>
      <c r="S10" s="3"/>
      <c r="T10" s="3"/>
    </row>
    <row r="11" customFormat="false" ht="12.75" hidden="false" customHeight="true" outlineLevel="0" collapsed="false">
      <c r="E11" s="3"/>
      <c r="F11" s="3"/>
      <c r="Q11" s="3"/>
      <c r="R11" s="3"/>
      <c r="S11" s="3"/>
      <c r="T11" s="3"/>
    </row>
    <row r="12" customFormat="false" ht="12.75" hidden="false" customHeight="true" outlineLevel="0" collapsed="false">
      <c r="E12" s="3"/>
      <c r="F12" s="3"/>
      <c r="Q12" s="3"/>
      <c r="R12" s="3"/>
      <c r="S12" s="3"/>
    </row>
    <row r="13" customFormat="false" ht="12.75" hidden="false" customHeight="true" outlineLevel="0" collapsed="false">
      <c r="F13" s="3"/>
      <c r="Q13" s="3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65"/>
    <col collapsed="false" customWidth="true" hidden="false" outlineLevel="0" max="3" min="3" style="0" width="14.49"/>
    <col collapsed="false" customWidth="true" hidden="false" outlineLevel="0" max="4" min="4" style="0" width="13.83"/>
    <col collapsed="false" customWidth="true" hidden="false" outlineLevel="0" max="5" min="5" style="0" width="13.15"/>
    <col collapsed="false" customWidth="true" hidden="false" outlineLevel="0" max="6" min="6" style="0" width="13.99"/>
    <col collapsed="false" customWidth="true" hidden="false" outlineLevel="0" max="7" min="7" style="0" width="15.49"/>
    <col collapsed="false" customWidth="true" hidden="false" outlineLevel="0" max="8" min="8" style="0" width="14.16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3.5"/>
    <col collapsed="false" customWidth="true" hidden="false" outlineLevel="0" max="12" min="12" style="0" width="14.82"/>
    <col collapsed="false" customWidth="true" hidden="false" outlineLevel="0" max="15" min="13" style="0" width="10.65"/>
  </cols>
  <sheetData>
    <row r="1" customFormat="false" ht="19.5" hidden="false" customHeight="true" outlineLevel="0" collapsed="false">
      <c r="A1" s="84"/>
      <c r="B1" s="84"/>
      <c r="C1" s="84"/>
      <c r="D1" s="84"/>
      <c r="E1" s="84"/>
      <c r="F1" s="84"/>
      <c r="G1" s="18"/>
      <c r="O1" s="18" t="s">
        <v>374</v>
      </c>
    </row>
    <row r="2" customFormat="false" ht="25" hidden="false" customHeight="true" outlineLevel="0" collapsed="false">
      <c r="A2" s="99" t="s">
        <v>37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0.25" hidden="false" customHeight="true" outlineLevel="0" collapsed="false">
      <c r="A3" s="84"/>
      <c r="B3" s="84"/>
      <c r="C3" s="84"/>
      <c r="D3" s="84"/>
      <c r="E3" s="84"/>
      <c r="F3" s="84"/>
      <c r="G3" s="18"/>
      <c r="O3" s="18" t="s">
        <v>96</v>
      </c>
    </row>
    <row r="4" customFormat="false" ht="25" hidden="false" customHeight="true" outlineLevel="0" collapsed="false">
      <c r="A4" s="19" t="s">
        <v>97</v>
      </c>
      <c r="B4" s="72" t="s">
        <v>98</v>
      </c>
      <c r="C4" s="73" t="s">
        <v>198</v>
      </c>
      <c r="D4" s="170" t="s">
        <v>129</v>
      </c>
      <c r="E4" s="170"/>
      <c r="F4" s="170"/>
      <c r="G4" s="170"/>
      <c r="H4" s="147" t="s">
        <v>130</v>
      </c>
      <c r="I4" s="147"/>
      <c r="J4" s="147"/>
      <c r="K4" s="147"/>
      <c r="L4" s="147"/>
      <c r="M4" s="19" t="s">
        <v>131</v>
      </c>
      <c r="N4" s="19" t="s">
        <v>132</v>
      </c>
      <c r="O4" s="72" t="s">
        <v>133</v>
      </c>
    </row>
    <row r="5" customFormat="false" ht="25" hidden="false" customHeight="true" outlineLevel="0" collapsed="false">
      <c r="A5" s="19"/>
      <c r="B5" s="72"/>
      <c r="C5" s="72"/>
      <c r="D5" s="19" t="s">
        <v>99</v>
      </c>
      <c r="E5" s="19" t="s">
        <v>137</v>
      </c>
      <c r="F5" s="19" t="s">
        <v>138</v>
      </c>
      <c r="G5" s="19" t="s">
        <v>139</v>
      </c>
      <c r="H5" s="19" t="s">
        <v>99</v>
      </c>
      <c r="I5" s="19" t="s">
        <v>140</v>
      </c>
      <c r="J5" s="19" t="s">
        <v>376</v>
      </c>
      <c r="K5" s="19" t="s">
        <v>144</v>
      </c>
      <c r="L5" s="19" t="s">
        <v>377</v>
      </c>
      <c r="M5" s="19"/>
      <c r="N5" s="19"/>
      <c r="O5" s="72"/>
    </row>
    <row r="6" customFormat="false" ht="25" hidden="false" customHeight="true" outlineLevel="0" collapsed="false">
      <c r="A6" s="19"/>
      <c r="B6" s="72"/>
      <c r="C6" s="72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72"/>
    </row>
    <row r="7" customFormat="false" ht="25" hidden="false" customHeight="true" outlineLevel="0" collapsed="false">
      <c r="A7" s="93" t="s">
        <v>113</v>
      </c>
      <c r="B7" s="93" t="s">
        <v>113</v>
      </c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</row>
    <row r="8" s="33" customFormat="true" ht="25" hidden="false" customHeight="true" outlineLevel="0" collapsed="false">
      <c r="A8" s="81"/>
      <c r="B8" s="81"/>
      <c r="C8" s="28" t="n">
        <v>1739.408076</v>
      </c>
      <c r="D8" s="107" t="n">
        <v>1419.408076</v>
      </c>
      <c r="E8" s="107" t="n">
        <v>564.780224</v>
      </c>
      <c r="F8" s="107" t="n">
        <v>407.670952</v>
      </c>
      <c r="G8" s="108" t="n">
        <v>446.9569</v>
      </c>
      <c r="H8" s="28" t="n">
        <v>320</v>
      </c>
      <c r="I8" s="107" t="n">
        <v>0</v>
      </c>
      <c r="J8" s="107" t="n">
        <v>320</v>
      </c>
      <c r="K8" s="107" t="n">
        <v>0</v>
      </c>
      <c r="L8" s="108" t="n">
        <v>0</v>
      </c>
      <c r="M8" s="96" t="n">
        <v>0</v>
      </c>
      <c r="N8" s="97" t="n">
        <v>0</v>
      </c>
      <c r="O8" s="97" t="n">
        <v>0</v>
      </c>
    </row>
    <row r="9" customFormat="false" ht="25" hidden="false" customHeight="true" outlineLevel="0" collapsed="false">
      <c r="A9" s="81" t="s">
        <v>149</v>
      </c>
      <c r="B9" s="82" t="s">
        <v>10</v>
      </c>
      <c r="C9" s="28" t="n">
        <v>1739.408076</v>
      </c>
      <c r="D9" s="107" t="n">
        <v>1419.408076</v>
      </c>
      <c r="E9" s="107" t="n">
        <v>564.780224</v>
      </c>
      <c r="F9" s="107" t="n">
        <v>407.670952</v>
      </c>
      <c r="G9" s="108" t="n">
        <v>446.9569</v>
      </c>
      <c r="H9" s="28" t="n">
        <v>320</v>
      </c>
      <c r="I9" s="107" t="n">
        <v>0</v>
      </c>
      <c r="J9" s="107" t="n">
        <v>320</v>
      </c>
      <c r="K9" s="107" t="n">
        <v>0</v>
      </c>
      <c r="L9" s="108" t="n">
        <v>0</v>
      </c>
      <c r="M9" s="96" t="n">
        <v>0</v>
      </c>
      <c r="N9" s="97" t="n">
        <v>0</v>
      </c>
      <c r="O9" s="97" t="n">
        <v>0</v>
      </c>
    </row>
    <row r="10" customFormat="false" ht="25" hidden="false" customHeight="true" outlineLevel="0" collapsed="false">
      <c r="A10" s="81" t="s">
        <v>153</v>
      </c>
      <c r="B10" s="82" t="s">
        <v>332</v>
      </c>
      <c r="C10" s="28" t="n">
        <v>1298.10158</v>
      </c>
      <c r="D10" s="107" t="n">
        <v>978.10158</v>
      </c>
      <c r="E10" s="107" t="n">
        <v>419.571672</v>
      </c>
      <c r="F10" s="107" t="n">
        <v>295.663008</v>
      </c>
      <c r="G10" s="108" t="n">
        <v>262.8669</v>
      </c>
      <c r="H10" s="28" t="n">
        <v>320</v>
      </c>
      <c r="I10" s="107" t="n">
        <v>0</v>
      </c>
      <c r="J10" s="107" t="n">
        <v>320</v>
      </c>
      <c r="K10" s="107" t="n">
        <v>0</v>
      </c>
      <c r="L10" s="108" t="n">
        <v>0</v>
      </c>
      <c r="M10" s="96" t="n">
        <v>0</v>
      </c>
      <c r="N10" s="97" t="n">
        <v>0</v>
      </c>
      <c r="O10" s="97" t="n">
        <v>0</v>
      </c>
    </row>
    <row r="11" customFormat="false" ht="25" hidden="false" customHeight="true" outlineLevel="0" collapsed="false">
      <c r="A11" s="81" t="s">
        <v>175</v>
      </c>
      <c r="B11" s="82" t="s">
        <v>331</v>
      </c>
      <c r="C11" s="28" t="n">
        <v>337.220664</v>
      </c>
      <c r="D11" s="107" t="n">
        <v>337.220664</v>
      </c>
      <c r="E11" s="107" t="n">
        <v>44.809848</v>
      </c>
      <c r="F11" s="107" t="n">
        <v>110.320816</v>
      </c>
      <c r="G11" s="108" t="n">
        <v>182.09</v>
      </c>
      <c r="H11" s="28" t="n">
        <v>0</v>
      </c>
      <c r="I11" s="107" t="n">
        <v>0</v>
      </c>
      <c r="J11" s="107" t="n">
        <v>0</v>
      </c>
      <c r="K11" s="107" t="n">
        <v>0</v>
      </c>
      <c r="L11" s="108" t="n">
        <v>0</v>
      </c>
      <c r="M11" s="96" t="n">
        <v>0</v>
      </c>
      <c r="N11" s="97" t="n">
        <v>0</v>
      </c>
      <c r="O11" s="97" t="n">
        <v>0</v>
      </c>
    </row>
    <row r="12" customFormat="false" ht="25" hidden="false" customHeight="true" outlineLevel="0" collapsed="false">
      <c r="A12" s="81" t="s">
        <v>165</v>
      </c>
      <c r="B12" s="82" t="s">
        <v>330</v>
      </c>
      <c r="C12" s="28" t="n">
        <v>94.994008</v>
      </c>
      <c r="D12" s="107" t="n">
        <v>94.994008</v>
      </c>
      <c r="E12" s="107" t="n">
        <v>91.427456</v>
      </c>
      <c r="F12" s="107" t="n">
        <v>1.566552</v>
      </c>
      <c r="G12" s="108" t="n">
        <v>2</v>
      </c>
      <c r="H12" s="28" t="n">
        <v>0</v>
      </c>
      <c r="I12" s="107" t="n">
        <v>0</v>
      </c>
      <c r="J12" s="107" t="n">
        <v>0</v>
      </c>
      <c r="K12" s="107" t="n">
        <v>0</v>
      </c>
      <c r="L12" s="108" t="n">
        <v>0</v>
      </c>
      <c r="M12" s="96" t="n">
        <v>0</v>
      </c>
      <c r="N12" s="97" t="n">
        <v>0</v>
      </c>
      <c r="O12" s="97" t="n">
        <v>0</v>
      </c>
    </row>
    <row r="13" customFormat="false" ht="25" hidden="false" customHeight="true" outlineLevel="0" collapsed="false">
      <c r="A13" s="81" t="s">
        <v>183</v>
      </c>
      <c r="B13" s="82" t="s">
        <v>333</v>
      </c>
      <c r="C13" s="28" t="n">
        <v>9.091824</v>
      </c>
      <c r="D13" s="107" t="n">
        <v>9.091824</v>
      </c>
      <c r="E13" s="107" t="n">
        <v>8.971248</v>
      </c>
      <c r="F13" s="107" t="n">
        <v>0.120576</v>
      </c>
      <c r="G13" s="108" t="n">
        <v>0</v>
      </c>
      <c r="H13" s="28" t="n">
        <v>0</v>
      </c>
      <c r="I13" s="107" t="n">
        <v>0</v>
      </c>
      <c r="J13" s="107" t="n">
        <v>0</v>
      </c>
      <c r="K13" s="107" t="n">
        <v>0</v>
      </c>
      <c r="L13" s="108" t="n">
        <v>0</v>
      </c>
      <c r="M13" s="96" t="n">
        <v>0</v>
      </c>
      <c r="N13" s="97" t="n">
        <v>0</v>
      </c>
      <c r="O13" s="97" t="n">
        <v>0</v>
      </c>
    </row>
    <row r="14" customFormat="false" ht="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L14" s="3"/>
    </row>
    <row r="15" customFormat="false" ht="25" hidden="false" customHeight="true" outlineLevel="0" collapsed="false">
      <c r="K15" s="3"/>
      <c r="L15" s="3"/>
    </row>
    <row r="16" customFormat="false" ht="25" hidden="false" customHeight="true" outlineLevel="0" collapsed="false">
      <c r="J16" s="3"/>
      <c r="K16" s="3"/>
    </row>
  </sheetData>
  <mergeCells count="18">
    <mergeCell ref="A2:L2"/>
    <mergeCell ref="A4:A6"/>
    <mergeCell ref="B4:B6"/>
    <mergeCell ref="C4:C6"/>
    <mergeCell ref="D4:G4"/>
    <mergeCell ref="H4:L4"/>
    <mergeCell ref="M4:M6"/>
    <mergeCell ref="N4:N6"/>
    <mergeCell ref="O4:O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5" min="5" style="0" width="11.82"/>
    <col collapsed="false" customWidth="true" hidden="false" outlineLevel="0" max="6" min="6" style="0" width="15.15"/>
    <col collapsed="false" customWidth="true" hidden="false" outlineLevel="0" max="21" min="7" style="0" width="12.15"/>
  </cols>
  <sheetData>
    <row r="1" customFormat="false" ht="15.75" hidden="false" customHeight="tru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8" t="s">
        <v>378</v>
      </c>
    </row>
    <row r="2" customFormat="false" ht="29.25" hidden="false" customHeight="true" outlineLevel="0" collapsed="false">
      <c r="A2" s="150" t="s">
        <v>37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</row>
    <row r="3" customFormat="false" ht="11.25" hidden="false" customHeight="true" outlineLevel="0" collapsed="false">
      <c r="U3" s="18" t="s">
        <v>96</v>
      </c>
    </row>
    <row r="4" customFormat="false" ht="24.75" hidden="false" customHeight="true" outlineLevel="0" collapsed="false">
      <c r="A4" s="19" t="s">
        <v>127</v>
      </c>
      <c r="B4" s="19"/>
      <c r="C4" s="19"/>
      <c r="D4" s="128" t="s">
        <v>123</v>
      </c>
      <c r="E4" s="128" t="s">
        <v>197</v>
      </c>
      <c r="F4" s="128" t="s">
        <v>124</v>
      </c>
      <c r="G4" s="128" t="s">
        <v>199</v>
      </c>
      <c r="H4" s="128" t="s">
        <v>200</v>
      </c>
      <c r="I4" s="128" t="s">
        <v>367</v>
      </c>
      <c r="J4" s="128" t="s">
        <v>368</v>
      </c>
      <c r="K4" s="128" t="s">
        <v>203</v>
      </c>
      <c r="L4" s="128" t="s">
        <v>204</v>
      </c>
      <c r="M4" s="128" t="s">
        <v>146</v>
      </c>
      <c r="N4" s="128" t="s">
        <v>205</v>
      </c>
      <c r="O4" s="128" t="s">
        <v>139</v>
      </c>
      <c r="P4" s="128" t="s">
        <v>147</v>
      </c>
      <c r="Q4" s="128" t="s">
        <v>142</v>
      </c>
      <c r="R4" s="128" t="s">
        <v>206</v>
      </c>
      <c r="S4" s="128" t="s">
        <v>207</v>
      </c>
      <c r="T4" s="128" t="s">
        <v>208</v>
      </c>
      <c r="U4" s="129" t="s">
        <v>148</v>
      </c>
    </row>
    <row r="5" customFormat="false" ht="24.75" hidden="false" customHeight="true" outlineLevel="0" collapsed="false">
      <c r="A5" s="152" t="s">
        <v>134</v>
      </c>
      <c r="B5" s="152" t="s">
        <v>135</v>
      </c>
      <c r="C5" s="178" t="s">
        <v>136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9"/>
    </row>
    <row r="6" s="33" customFormat="true" ht="24.75" hidden="false" customHeight="true" outlineLevel="0" collapsed="false">
      <c r="A6" s="180"/>
      <c r="B6" s="181"/>
      <c r="C6" s="137"/>
      <c r="D6" s="180"/>
      <c r="E6" s="116" t="s">
        <v>99</v>
      </c>
      <c r="F6" s="83" t="n">
        <v>1587.1274</v>
      </c>
      <c r="G6" s="28" t="n">
        <v>381.9842</v>
      </c>
      <c r="H6" s="107" t="n">
        <v>295.663008</v>
      </c>
      <c r="I6" s="108" t="n">
        <v>0</v>
      </c>
      <c r="J6" s="83" t="n">
        <v>0</v>
      </c>
      <c r="K6" s="83" t="n">
        <v>142.523292</v>
      </c>
      <c r="L6" s="83" t="n">
        <v>0</v>
      </c>
      <c r="M6" s="83" t="n">
        <v>0</v>
      </c>
      <c r="N6" s="83" t="n">
        <v>0</v>
      </c>
      <c r="O6" s="83" t="n">
        <v>766.9569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28" t="n">
        <v>0</v>
      </c>
    </row>
    <row r="7" customFormat="false" ht="24" hidden="false" customHeight="true" outlineLevel="0" collapsed="false">
      <c r="A7" s="180"/>
      <c r="B7" s="181"/>
      <c r="C7" s="137"/>
      <c r="D7" s="180" t="s">
        <v>149</v>
      </c>
      <c r="E7" s="116" t="s">
        <v>10</v>
      </c>
      <c r="F7" s="83" t="n">
        <v>1587.1274</v>
      </c>
      <c r="G7" s="28" t="n">
        <v>381.9842</v>
      </c>
      <c r="H7" s="107" t="n">
        <v>295.663008</v>
      </c>
      <c r="I7" s="108" t="n">
        <v>0</v>
      </c>
      <c r="J7" s="83" t="n">
        <v>0</v>
      </c>
      <c r="K7" s="83" t="n">
        <v>142.523292</v>
      </c>
      <c r="L7" s="83" t="n">
        <v>0</v>
      </c>
      <c r="M7" s="83" t="n">
        <v>0</v>
      </c>
      <c r="N7" s="83" t="n">
        <v>0</v>
      </c>
      <c r="O7" s="83" t="n">
        <v>766.9569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28" t="n">
        <v>0</v>
      </c>
      <c r="V7" s="3"/>
      <c r="W7" s="3"/>
    </row>
    <row r="8" customFormat="false" ht="24" hidden="false" customHeight="true" outlineLevel="0" collapsed="false">
      <c r="A8" s="180" t="s">
        <v>150</v>
      </c>
      <c r="B8" s="181" t="s">
        <v>151</v>
      </c>
      <c r="C8" s="137" t="s">
        <v>152</v>
      </c>
      <c r="D8" s="180" t="s">
        <v>153</v>
      </c>
      <c r="E8" s="116" t="s">
        <v>154</v>
      </c>
      <c r="F8" s="83" t="n">
        <v>755.114108</v>
      </c>
      <c r="G8" s="28" t="n">
        <v>371.9842</v>
      </c>
      <c r="H8" s="107" t="n">
        <v>120.263008</v>
      </c>
      <c r="I8" s="108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262.8669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28" t="n">
        <v>0</v>
      </c>
      <c r="V8" s="3"/>
      <c r="W8" s="3"/>
    </row>
    <row r="9" customFormat="false" ht="24" hidden="false" customHeight="true" outlineLevel="0" collapsed="false">
      <c r="A9" s="180" t="s">
        <v>150</v>
      </c>
      <c r="B9" s="181" t="s">
        <v>155</v>
      </c>
      <c r="C9" s="137" t="s">
        <v>156</v>
      </c>
      <c r="D9" s="180" t="s">
        <v>153</v>
      </c>
      <c r="E9" s="116" t="s">
        <v>157</v>
      </c>
      <c r="F9" s="83" t="n">
        <v>10</v>
      </c>
      <c r="G9" s="28" t="n">
        <v>10</v>
      </c>
      <c r="H9" s="107" t="n">
        <v>0</v>
      </c>
      <c r="I9" s="108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28" t="n">
        <v>0</v>
      </c>
      <c r="V9" s="3"/>
    </row>
    <row r="10" customFormat="false" ht="24" hidden="false" customHeight="true" outlineLevel="0" collapsed="false">
      <c r="A10" s="180" t="s">
        <v>150</v>
      </c>
      <c r="B10" s="181" t="s">
        <v>158</v>
      </c>
      <c r="C10" s="137" t="s">
        <v>152</v>
      </c>
      <c r="D10" s="180" t="s">
        <v>153</v>
      </c>
      <c r="E10" s="116" t="s">
        <v>159</v>
      </c>
      <c r="F10" s="83" t="n">
        <v>22</v>
      </c>
      <c r="G10" s="28" t="n">
        <v>0</v>
      </c>
      <c r="H10" s="107" t="n">
        <v>22</v>
      </c>
      <c r="I10" s="108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28" t="n">
        <v>0</v>
      </c>
    </row>
    <row r="11" customFormat="false" ht="24" hidden="false" customHeight="true" outlineLevel="0" collapsed="false">
      <c r="A11" s="180" t="s">
        <v>160</v>
      </c>
      <c r="B11" s="181" t="s">
        <v>161</v>
      </c>
      <c r="C11" s="137" t="s">
        <v>152</v>
      </c>
      <c r="D11" s="180" t="s">
        <v>153</v>
      </c>
      <c r="E11" s="116" t="s">
        <v>162</v>
      </c>
      <c r="F11" s="83" t="n">
        <v>18.5</v>
      </c>
      <c r="G11" s="28" t="n">
        <v>0</v>
      </c>
      <c r="H11" s="107" t="n">
        <v>18.5</v>
      </c>
      <c r="I11" s="108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28" t="n">
        <v>0</v>
      </c>
    </row>
    <row r="12" customFormat="false" ht="24" hidden="false" customHeight="true" outlineLevel="0" collapsed="false">
      <c r="A12" s="180" t="s">
        <v>163</v>
      </c>
      <c r="B12" s="181" t="s">
        <v>164</v>
      </c>
      <c r="C12" s="137" t="s">
        <v>164</v>
      </c>
      <c r="D12" s="180" t="s">
        <v>165</v>
      </c>
      <c r="E12" s="116" t="s">
        <v>166</v>
      </c>
      <c r="F12" s="83" t="n">
        <v>19.4</v>
      </c>
      <c r="G12" s="28" t="n">
        <v>0</v>
      </c>
      <c r="H12" s="107" t="n">
        <v>0</v>
      </c>
      <c r="I12" s="108" t="n">
        <v>0</v>
      </c>
      <c r="J12" s="83" t="n">
        <v>0</v>
      </c>
      <c r="K12" s="83" t="n">
        <v>19.4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28" t="n">
        <v>0</v>
      </c>
    </row>
    <row r="13" customFormat="false" ht="24" hidden="false" customHeight="true" outlineLevel="0" collapsed="false">
      <c r="A13" s="180" t="s">
        <v>167</v>
      </c>
      <c r="B13" s="181" t="s">
        <v>152</v>
      </c>
      <c r="C13" s="137" t="s">
        <v>151</v>
      </c>
      <c r="D13" s="180" t="s">
        <v>165</v>
      </c>
      <c r="E13" s="116" t="s">
        <v>168</v>
      </c>
      <c r="F13" s="83" t="n">
        <v>12.6819</v>
      </c>
      <c r="G13" s="28" t="n">
        <v>0</v>
      </c>
      <c r="H13" s="107" t="n">
        <v>0</v>
      </c>
      <c r="I13" s="108" t="n">
        <v>0</v>
      </c>
      <c r="J13" s="83" t="n">
        <v>0</v>
      </c>
      <c r="K13" s="83" t="n">
        <v>12.6819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28" t="n">
        <v>0</v>
      </c>
    </row>
    <row r="14" customFormat="false" ht="24" hidden="false" customHeight="true" outlineLevel="0" collapsed="false">
      <c r="A14" s="180" t="s">
        <v>167</v>
      </c>
      <c r="B14" s="181" t="s">
        <v>161</v>
      </c>
      <c r="C14" s="137" t="s">
        <v>152</v>
      </c>
      <c r="D14" s="180" t="s">
        <v>165</v>
      </c>
      <c r="E14" s="116" t="s">
        <v>169</v>
      </c>
      <c r="F14" s="83" t="n">
        <v>2</v>
      </c>
      <c r="G14" s="28" t="n">
        <v>0</v>
      </c>
      <c r="H14" s="107" t="n">
        <v>0</v>
      </c>
      <c r="I14" s="108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2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28" t="n">
        <v>0</v>
      </c>
    </row>
    <row r="15" customFormat="false" ht="24" hidden="false" customHeight="true" outlineLevel="0" collapsed="false">
      <c r="A15" s="180" t="s">
        <v>167</v>
      </c>
      <c r="B15" s="181" t="s">
        <v>161</v>
      </c>
      <c r="C15" s="137" t="s">
        <v>170</v>
      </c>
      <c r="D15" s="180" t="s">
        <v>153</v>
      </c>
      <c r="E15" s="116" t="s">
        <v>171</v>
      </c>
      <c r="F15" s="83" t="n">
        <v>320</v>
      </c>
      <c r="G15" s="28" t="n">
        <v>0</v>
      </c>
      <c r="H15" s="107" t="n">
        <v>0</v>
      </c>
      <c r="I15" s="108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32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28" t="n">
        <v>0</v>
      </c>
    </row>
    <row r="16" customFormat="false" ht="24" hidden="false" customHeight="true" outlineLevel="0" collapsed="false">
      <c r="A16" s="180" t="s">
        <v>172</v>
      </c>
      <c r="B16" s="181" t="s">
        <v>152</v>
      </c>
      <c r="C16" s="137" t="s">
        <v>151</v>
      </c>
      <c r="D16" s="180" t="s">
        <v>153</v>
      </c>
      <c r="E16" s="116" t="s">
        <v>173</v>
      </c>
      <c r="F16" s="83" t="n">
        <v>21.8</v>
      </c>
      <c r="G16" s="28" t="n">
        <v>0</v>
      </c>
      <c r="H16" s="107" t="n">
        <v>21.8</v>
      </c>
      <c r="I16" s="108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28" t="n">
        <v>0</v>
      </c>
    </row>
    <row r="17" customFormat="false" ht="24" hidden="false" customHeight="true" outlineLevel="0" collapsed="false">
      <c r="A17" s="180" t="s">
        <v>177</v>
      </c>
      <c r="B17" s="181" t="s">
        <v>152</v>
      </c>
      <c r="C17" s="137" t="s">
        <v>151</v>
      </c>
      <c r="D17" s="180" t="s">
        <v>175</v>
      </c>
      <c r="E17" s="116" t="s">
        <v>178</v>
      </c>
      <c r="F17" s="83" t="n">
        <v>145</v>
      </c>
      <c r="G17" s="28" t="n">
        <v>0</v>
      </c>
      <c r="H17" s="107" t="n">
        <v>0</v>
      </c>
      <c r="I17" s="108" t="n">
        <v>0</v>
      </c>
      <c r="J17" s="83" t="n">
        <v>0</v>
      </c>
      <c r="K17" s="83" t="n">
        <v>60</v>
      </c>
      <c r="L17" s="83" t="n">
        <v>0</v>
      </c>
      <c r="M17" s="83" t="n">
        <v>0</v>
      </c>
      <c r="N17" s="83" t="n">
        <v>0</v>
      </c>
      <c r="O17" s="83" t="n">
        <v>85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28" t="n">
        <v>0</v>
      </c>
    </row>
    <row r="18" customFormat="false" ht="24" hidden="false" customHeight="true" outlineLevel="0" collapsed="false">
      <c r="A18" s="180" t="s">
        <v>181</v>
      </c>
      <c r="B18" s="181" t="s">
        <v>152</v>
      </c>
      <c r="C18" s="137" t="s">
        <v>182</v>
      </c>
      <c r="D18" s="180" t="s">
        <v>183</v>
      </c>
      <c r="E18" s="116" t="s">
        <v>184</v>
      </c>
      <c r="F18" s="83" t="n">
        <v>0.120576</v>
      </c>
      <c r="G18" s="28" t="n">
        <v>0</v>
      </c>
      <c r="H18" s="107" t="n">
        <v>0</v>
      </c>
      <c r="I18" s="108" t="n">
        <v>0</v>
      </c>
      <c r="J18" s="83" t="n">
        <v>0</v>
      </c>
      <c r="K18" s="83" t="n">
        <v>0.120576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28" t="n">
        <v>0</v>
      </c>
    </row>
    <row r="19" customFormat="false" ht="24" hidden="false" customHeight="true" outlineLevel="0" collapsed="false">
      <c r="A19" s="180" t="s">
        <v>181</v>
      </c>
      <c r="B19" s="181" t="s">
        <v>152</v>
      </c>
      <c r="C19" s="137" t="s">
        <v>182</v>
      </c>
      <c r="D19" s="180" t="s">
        <v>175</v>
      </c>
      <c r="E19" s="116" t="s">
        <v>184</v>
      </c>
      <c r="F19" s="83" t="n">
        <v>2.320816</v>
      </c>
      <c r="G19" s="28" t="n">
        <v>0</v>
      </c>
      <c r="H19" s="107" t="n">
        <v>0</v>
      </c>
      <c r="I19" s="108" t="n">
        <v>0</v>
      </c>
      <c r="J19" s="83" t="n">
        <v>0</v>
      </c>
      <c r="K19" s="83" t="n">
        <v>2.320816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28" t="n">
        <v>0</v>
      </c>
    </row>
    <row r="20" customFormat="false" ht="24" hidden="false" customHeight="true" outlineLevel="0" collapsed="false">
      <c r="A20" s="180" t="s">
        <v>181</v>
      </c>
      <c r="B20" s="181" t="s">
        <v>155</v>
      </c>
      <c r="C20" s="137" t="s">
        <v>179</v>
      </c>
      <c r="D20" s="180" t="s">
        <v>175</v>
      </c>
      <c r="E20" s="116" t="s">
        <v>190</v>
      </c>
      <c r="F20" s="83" t="n">
        <v>145.09</v>
      </c>
      <c r="G20" s="28" t="n">
        <v>0</v>
      </c>
      <c r="H20" s="107" t="n">
        <v>0</v>
      </c>
      <c r="I20" s="108" t="n">
        <v>0</v>
      </c>
      <c r="J20" s="83" t="n">
        <v>0</v>
      </c>
      <c r="K20" s="83" t="n">
        <v>48</v>
      </c>
      <c r="L20" s="83" t="n">
        <v>0</v>
      </c>
      <c r="M20" s="83" t="n">
        <v>0</v>
      </c>
      <c r="N20" s="83" t="n">
        <v>0</v>
      </c>
      <c r="O20" s="83" t="n">
        <v>97.09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28" t="n">
        <v>0</v>
      </c>
    </row>
    <row r="21" customFormat="false" ht="24" hidden="false" customHeight="true" outlineLevel="0" collapsed="false">
      <c r="A21" s="180" t="s">
        <v>193</v>
      </c>
      <c r="B21" s="181" t="s">
        <v>170</v>
      </c>
      <c r="C21" s="137" t="s">
        <v>152</v>
      </c>
      <c r="D21" s="180" t="s">
        <v>153</v>
      </c>
      <c r="E21" s="116" t="s">
        <v>194</v>
      </c>
      <c r="F21" s="83" t="n">
        <v>113.1</v>
      </c>
      <c r="G21" s="28" t="n">
        <v>0</v>
      </c>
      <c r="H21" s="107" t="n">
        <v>113.1</v>
      </c>
      <c r="I21" s="108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28" t="n">
        <v>0</v>
      </c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8" min="8" style="0" width="20.83"/>
    <col collapsed="false" customWidth="true" hidden="false" outlineLevel="0" max="13" min="9" style="0" width="16.99"/>
    <col collapsed="false" customWidth="true" hidden="false" outlineLevel="0" max="14" min="14" style="0" width="10.99"/>
    <col collapsed="false" customWidth="true" hidden="false" outlineLevel="0" max="15" min="15" style="0" width="11.75"/>
    <col collapsed="false" customWidth="true" hidden="false" outlineLevel="0" max="16" min="16" style="0" width="11.25"/>
    <col collapsed="false" customWidth="true" hidden="false" outlineLevel="0" max="17" min="17" style="0" width="11.99"/>
    <col collapsed="false" customWidth="true" hidden="false" outlineLevel="0" max="18" min="18" style="0" width="12.61"/>
    <col collapsed="false" customWidth="true" hidden="false" outlineLevel="0" max="19" min="19" style="0" width="11.86"/>
  </cols>
  <sheetData>
    <row r="1" customFormat="false" ht="18" hidden="false" customHeight="true" outlineLevel="0" collapsed="false">
      <c r="M1" s="18" t="s">
        <v>380</v>
      </c>
    </row>
    <row r="2" customFormat="false" ht="21.75" hidden="false" customHeight="true" outlineLevel="0" collapsed="false">
      <c r="A2" s="188" t="s">
        <v>38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customFormat="false" ht="12.75" hidden="false" customHeight="true" outlineLevel="0" collapsed="false">
      <c r="M3" s="189" t="s">
        <v>96</v>
      </c>
    </row>
    <row r="4" customFormat="false" ht="21" hidden="false" customHeight="true" outlineLevel="0" collapsed="false">
      <c r="A4" s="19" t="s">
        <v>98</v>
      </c>
      <c r="B4" s="190" t="s">
        <v>382</v>
      </c>
      <c r="C4" s="190"/>
      <c r="D4" s="190"/>
      <c r="E4" s="190"/>
      <c r="F4" s="190"/>
      <c r="G4" s="190"/>
      <c r="H4" s="191" t="s">
        <v>383</v>
      </c>
      <c r="I4" s="191"/>
      <c r="J4" s="191"/>
      <c r="K4" s="191"/>
      <c r="L4" s="191"/>
      <c r="M4" s="191"/>
    </row>
    <row r="5" customFormat="false" ht="25.5" hidden="false" customHeight="true" outlineLevel="0" collapsed="false">
      <c r="A5" s="19"/>
      <c r="B5" s="192" t="s">
        <v>99</v>
      </c>
      <c r="C5" s="192" t="s">
        <v>261</v>
      </c>
      <c r="D5" s="192" t="s">
        <v>384</v>
      </c>
      <c r="E5" s="192" t="s">
        <v>385</v>
      </c>
      <c r="F5" s="192" t="s">
        <v>276</v>
      </c>
      <c r="G5" s="193" t="s">
        <v>386</v>
      </c>
      <c r="H5" s="76" t="s">
        <v>99</v>
      </c>
      <c r="I5" s="194" t="s">
        <v>261</v>
      </c>
      <c r="J5" s="167" t="s">
        <v>384</v>
      </c>
      <c r="K5" s="77" t="s">
        <v>387</v>
      </c>
      <c r="L5" s="89" t="s">
        <v>276</v>
      </c>
      <c r="M5" s="195" t="s">
        <v>256</v>
      </c>
    </row>
    <row r="6" customFormat="false" ht="20.25" hidden="false" customHeight="true" outlineLevel="0" collapsed="false">
      <c r="A6" s="93" t="s">
        <v>113</v>
      </c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186" t="n">
        <v>8</v>
      </c>
      <c r="J6" s="92" t="n">
        <v>9</v>
      </c>
      <c r="K6" s="92" t="n">
        <v>10</v>
      </c>
      <c r="L6" s="92" t="n">
        <v>11</v>
      </c>
      <c r="M6" s="186" t="n">
        <v>12</v>
      </c>
      <c r="S6" s="196"/>
    </row>
    <row r="7" s="33" customFormat="true" ht="29" hidden="false" customHeight="true" outlineLevel="0" collapsed="false">
      <c r="A7" s="197" t="s">
        <v>99</v>
      </c>
      <c r="B7" s="198" t="n">
        <v>56.32</v>
      </c>
      <c r="C7" s="198" t="n">
        <v>30</v>
      </c>
      <c r="D7" s="198"/>
      <c r="E7" s="198"/>
      <c r="F7" s="198" t="n">
        <v>26.32</v>
      </c>
      <c r="G7" s="38"/>
      <c r="H7" s="83" t="n">
        <v>50.78</v>
      </c>
      <c r="I7" s="28" t="n">
        <v>25</v>
      </c>
      <c r="J7" s="108" t="n">
        <v>0</v>
      </c>
      <c r="K7" s="83" t="n">
        <v>0</v>
      </c>
      <c r="L7" s="28" t="n">
        <v>25.78</v>
      </c>
      <c r="M7" s="107" t="n">
        <v>0</v>
      </c>
      <c r="S7" s="199"/>
    </row>
    <row r="8" customFormat="false" ht="29" hidden="false" customHeight="true" outlineLevel="0" collapsed="false">
      <c r="A8" s="197" t="s">
        <v>10</v>
      </c>
      <c r="B8" s="198" t="n">
        <v>56.32</v>
      </c>
      <c r="C8" s="198" t="n">
        <v>30</v>
      </c>
      <c r="D8" s="198"/>
      <c r="E8" s="198"/>
      <c r="F8" s="198" t="n">
        <v>26.32</v>
      </c>
      <c r="G8" s="64"/>
      <c r="H8" s="28" t="n">
        <v>50.78</v>
      </c>
      <c r="I8" s="28" t="n">
        <v>25</v>
      </c>
      <c r="J8" s="108" t="n">
        <v>0</v>
      </c>
      <c r="K8" s="83" t="n">
        <v>0</v>
      </c>
      <c r="L8" s="28" t="n">
        <v>25.78</v>
      </c>
      <c r="M8" s="107" t="n">
        <v>0</v>
      </c>
      <c r="N8" s="3"/>
    </row>
    <row r="9" customFormat="false" ht="29" hidden="false" customHeight="true" outlineLevel="0" collapsed="false">
      <c r="A9" s="197" t="s">
        <v>330</v>
      </c>
      <c r="B9" s="198" t="n">
        <v>0.6</v>
      </c>
      <c r="C9" s="198"/>
      <c r="D9" s="198"/>
      <c r="E9" s="198"/>
      <c r="F9" s="200" t="n">
        <v>0.6</v>
      </c>
      <c r="G9" s="64"/>
      <c r="H9" s="28" t="n">
        <v>1.6</v>
      </c>
      <c r="I9" s="28" t="n">
        <v>1</v>
      </c>
      <c r="J9" s="108" t="n">
        <v>0</v>
      </c>
      <c r="K9" s="83" t="n">
        <v>0</v>
      </c>
      <c r="L9" s="28" t="n">
        <v>0.6</v>
      </c>
      <c r="M9" s="107" t="n">
        <v>0</v>
      </c>
      <c r="N9" s="3"/>
      <c r="S9" s="3"/>
    </row>
    <row r="10" customFormat="false" ht="29" hidden="false" customHeight="true" outlineLevel="0" collapsed="false">
      <c r="A10" s="197" t="s">
        <v>331</v>
      </c>
      <c r="B10" s="198" t="n">
        <v>0.72</v>
      </c>
      <c r="C10" s="198"/>
      <c r="D10" s="198"/>
      <c r="E10" s="198"/>
      <c r="F10" s="200" t="n">
        <v>0.72</v>
      </c>
      <c r="G10" s="64"/>
      <c r="H10" s="28" t="n">
        <v>0.72</v>
      </c>
      <c r="I10" s="28" t="n">
        <v>0</v>
      </c>
      <c r="J10" s="108" t="n">
        <v>0</v>
      </c>
      <c r="K10" s="83" t="n">
        <v>0</v>
      </c>
      <c r="L10" s="28" t="n">
        <v>0.72</v>
      </c>
      <c r="M10" s="107" t="n">
        <v>0</v>
      </c>
      <c r="N10" s="3"/>
      <c r="O10" s="3"/>
      <c r="P10" s="3"/>
      <c r="Q10" s="3"/>
      <c r="R10" s="3"/>
      <c r="S10" s="3"/>
    </row>
    <row r="11" customFormat="false" ht="29" hidden="false" customHeight="true" outlineLevel="0" collapsed="false">
      <c r="A11" s="197" t="s">
        <v>332</v>
      </c>
      <c r="B11" s="198" t="n">
        <v>55</v>
      </c>
      <c r="C11" s="198" t="n">
        <v>30</v>
      </c>
      <c r="D11" s="198"/>
      <c r="E11" s="198"/>
      <c r="F11" s="200" t="n">
        <v>25</v>
      </c>
      <c r="G11" s="64"/>
      <c r="H11" s="28" t="n">
        <v>48.46</v>
      </c>
      <c r="I11" s="28" t="n">
        <v>24</v>
      </c>
      <c r="J11" s="108" t="n">
        <v>0</v>
      </c>
      <c r="K11" s="83" t="n">
        <v>0</v>
      </c>
      <c r="L11" s="28" t="n">
        <v>24.46</v>
      </c>
      <c r="M11" s="107" t="n">
        <v>0</v>
      </c>
      <c r="N11" s="3"/>
      <c r="O11" s="3"/>
      <c r="P11" s="3"/>
      <c r="Q11" s="3"/>
      <c r="R11" s="3"/>
      <c r="S11" s="3"/>
    </row>
    <row r="12" customFormat="false" ht="29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L12" s="3"/>
      <c r="M12" s="3"/>
      <c r="Q12" s="3"/>
      <c r="R12" s="3"/>
      <c r="S12" s="3"/>
    </row>
    <row r="13" customFormat="false" ht="29" hidden="false" customHeight="true" outlineLevel="0" collapsed="false">
      <c r="H13" s="3"/>
      <c r="I13" s="3"/>
      <c r="J13" s="3"/>
      <c r="K13" s="3"/>
      <c r="M13" s="3"/>
      <c r="R13" s="3"/>
      <c r="S13" s="3"/>
    </row>
    <row r="14" customFormat="false" ht="29" hidden="false" customHeight="true" outlineLevel="0" collapsed="false">
      <c r="H14" s="3"/>
      <c r="I14" s="3"/>
      <c r="J14" s="3"/>
      <c r="M14" s="3"/>
      <c r="N14" s="3"/>
      <c r="R14" s="3"/>
      <c r="S14" s="3"/>
    </row>
    <row r="15" customFormat="false" ht="29" hidden="false" customHeight="true" outlineLevel="0" collapsed="false">
      <c r="H15" s="3"/>
      <c r="I15" s="3"/>
      <c r="J15" s="3"/>
      <c r="K15" s="3"/>
      <c r="N15" s="3"/>
      <c r="O15" s="3"/>
      <c r="P15" s="3"/>
      <c r="Q15" s="3"/>
      <c r="R15" s="3"/>
    </row>
    <row r="16" customFormat="false" ht="29" hidden="false" customHeight="true" outlineLevel="0" collapsed="false">
      <c r="H16" s="3"/>
      <c r="I16" s="3"/>
      <c r="J16" s="3"/>
      <c r="K16" s="3"/>
      <c r="N16" s="3"/>
    </row>
    <row r="17" customFormat="false" ht="29" hidden="false" customHeight="true" outlineLevel="0" collapsed="false">
      <c r="J17" s="3"/>
      <c r="K17" s="3"/>
      <c r="L17" s="3"/>
      <c r="N17" s="3"/>
    </row>
    <row r="18" customFormat="false" ht="29" hidden="false" customHeight="true" outlineLevel="0" collapsed="false">
      <c r="O18" s="3"/>
    </row>
  </sheetData>
  <mergeCells count="4">
    <mergeCell ref="A2:M2"/>
    <mergeCell ref="A4:A5"/>
    <mergeCell ref="B4:G4"/>
    <mergeCell ref="H4:M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31.83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4.99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2.15"/>
    <col collapsed="false" customWidth="true" hidden="false" outlineLevel="0" max="9" min="9" style="0" width="16.99"/>
    <col collapsed="false" customWidth="true" hidden="false" outlineLevel="0" max="10" min="10" style="0" width="10.83"/>
    <col collapsed="false" customWidth="true" hidden="false" outlineLevel="0" max="11" min="11" style="0" width="14.82"/>
    <col collapsed="false" customWidth="true" hidden="false" outlineLevel="0" max="12" min="12" style="0" width="12.82"/>
    <col collapsed="false" customWidth="true" hidden="false" outlineLevel="0" max="13" min="13" style="0" width="14.32"/>
    <col collapsed="false" customWidth="true" hidden="false" outlineLevel="0" max="15" min="14" style="0" width="10.65"/>
    <col collapsed="false" customWidth="true" hidden="false" outlineLevel="0" max="17" min="17" style="0" width="9.32"/>
  </cols>
  <sheetData>
    <row r="1" customFormat="false" ht="15.75" hidden="false" customHeight="true" outlineLevel="0" collapsed="false">
      <c r="O1" s="70" t="s">
        <v>94</v>
      </c>
    </row>
    <row r="2" customFormat="false" ht="24" hidden="false" customHeight="true" outlineLevel="0" collapsed="false">
      <c r="A2" s="71" t="s">
        <v>9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8" hidden="false" customHeight="true" outlineLevel="0" collapsed="false">
      <c r="D3" s="3"/>
      <c r="O3" s="18" t="s">
        <v>96</v>
      </c>
    </row>
    <row r="4" customFormat="false" ht="21.75" hidden="false" customHeight="true" outlineLevel="0" collapsed="false">
      <c r="A4" s="19" t="s">
        <v>97</v>
      </c>
      <c r="B4" s="19" t="s">
        <v>98</v>
      </c>
      <c r="C4" s="19" t="s">
        <v>99</v>
      </c>
      <c r="D4" s="72" t="s">
        <v>100</v>
      </c>
      <c r="E4" s="72"/>
      <c r="F4" s="72"/>
      <c r="G4" s="72"/>
      <c r="H4" s="72"/>
      <c r="I4" s="73" t="s">
        <v>101</v>
      </c>
      <c r="J4" s="72" t="s">
        <v>102</v>
      </c>
      <c r="K4" s="72" t="s">
        <v>103</v>
      </c>
      <c r="L4" s="72" t="s">
        <v>104</v>
      </c>
      <c r="M4" s="72" t="s">
        <v>105</v>
      </c>
      <c r="N4" s="19" t="s">
        <v>106</v>
      </c>
      <c r="O4" s="72" t="s">
        <v>107</v>
      </c>
      <c r="R4" s="74"/>
      <c r="S4" s="74"/>
    </row>
    <row r="5" customFormat="false" ht="21" hidden="false" customHeight="true" outlineLevel="0" collapsed="false">
      <c r="A5" s="19"/>
      <c r="B5" s="19"/>
      <c r="C5" s="19"/>
      <c r="D5" s="75" t="s">
        <v>108</v>
      </c>
      <c r="E5" s="75" t="s">
        <v>109</v>
      </c>
      <c r="F5" s="75" t="s">
        <v>110</v>
      </c>
      <c r="G5" s="76" t="s">
        <v>111</v>
      </c>
      <c r="H5" s="77" t="s">
        <v>112</v>
      </c>
      <c r="I5" s="73"/>
      <c r="J5" s="73"/>
      <c r="K5" s="73"/>
      <c r="L5" s="73"/>
      <c r="M5" s="73"/>
      <c r="N5" s="19"/>
      <c r="O5" s="72"/>
      <c r="R5" s="78"/>
      <c r="S5" s="74"/>
    </row>
    <row r="6" customFormat="false" ht="17.25" hidden="false" customHeight="true" outlineLevel="0" collapsed="false">
      <c r="A6" s="79" t="s">
        <v>113</v>
      </c>
      <c r="B6" s="79" t="s">
        <v>113</v>
      </c>
      <c r="C6" s="79" t="n">
        <v>1</v>
      </c>
      <c r="D6" s="79" t="n">
        <v>2</v>
      </c>
      <c r="E6" s="79" t="n">
        <v>3</v>
      </c>
      <c r="F6" s="79" t="n">
        <v>4</v>
      </c>
      <c r="G6" s="80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R6" s="3"/>
    </row>
    <row r="7" s="33" customFormat="true" ht="28" hidden="false" customHeight="true" outlineLevel="0" collapsed="false">
      <c r="A7" s="81"/>
      <c r="B7" s="82" t="s">
        <v>99</v>
      </c>
      <c r="C7" s="83" t="n">
        <v>3730.958076</v>
      </c>
      <c r="D7" s="83" t="n">
        <v>1739.408076</v>
      </c>
      <c r="E7" s="83" t="n">
        <v>610.483476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1991.55</v>
      </c>
      <c r="O7" s="28" t="n">
        <v>0</v>
      </c>
    </row>
    <row r="8" customFormat="false" ht="28" hidden="false" customHeight="true" outlineLevel="0" collapsed="false">
      <c r="A8" s="81" t="s">
        <v>114</v>
      </c>
      <c r="B8" s="82" t="s">
        <v>2</v>
      </c>
      <c r="C8" s="83" t="n">
        <v>3122.90158</v>
      </c>
      <c r="D8" s="83" t="n">
        <v>1298.10158</v>
      </c>
      <c r="E8" s="83" t="n">
        <v>481.66698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1824.8</v>
      </c>
      <c r="O8" s="28" t="n">
        <v>0</v>
      </c>
      <c r="P8" s="3"/>
      <c r="Q8" s="3"/>
      <c r="R8" s="3"/>
      <c r="S8" s="3"/>
    </row>
    <row r="9" customFormat="false" ht="28" hidden="false" customHeight="true" outlineLevel="0" collapsed="false">
      <c r="A9" s="81" t="s">
        <v>115</v>
      </c>
      <c r="B9" s="82" t="s">
        <v>116</v>
      </c>
      <c r="C9" s="83" t="n">
        <v>491.820664</v>
      </c>
      <c r="D9" s="83" t="n">
        <v>337.220664</v>
      </c>
      <c r="E9" s="83" t="n">
        <v>46.130664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154.6</v>
      </c>
      <c r="O9" s="28" t="n">
        <v>0</v>
      </c>
      <c r="P9" s="3"/>
      <c r="Q9" s="3"/>
      <c r="R9" s="3"/>
      <c r="S9" s="3"/>
    </row>
    <row r="10" customFormat="false" ht="28" hidden="false" customHeight="true" outlineLevel="0" collapsed="false">
      <c r="A10" s="81" t="s">
        <v>117</v>
      </c>
      <c r="B10" s="82" t="s">
        <v>118</v>
      </c>
      <c r="C10" s="83" t="n">
        <v>107.144008</v>
      </c>
      <c r="D10" s="83" t="n">
        <v>94.994008</v>
      </c>
      <c r="E10" s="83" t="n">
        <v>73.594008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12.15</v>
      </c>
      <c r="O10" s="28" t="n">
        <v>0</v>
      </c>
      <c r="P10" s="3"/>
      <c r="Q10" s="3"/>
      <c r="R10" s="3"/>
      <c r="S10" s="3"/>
    </row>
    <row r="11" customFormat="false" ht="28" hidden="false" customHeight="true" outlineLevel="0" collapsed="false">
      <c r="A11" s="81" t="s">
        <v>119</v>
      </c>
      <c r="B11" s="82" t="s">
        <v>120</v>
      </c>
      <c r="C11" s="83" t="n">
        <v>9.091824</v>
      </c>
      <c r="D11" s="83" t="n">
        <v>9.091824</v>
      </c>
      <c r="E11" s="83" t="n">
        <v>9.091824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28" t="n">
        <v>0</v>
      </c>
      <c r="P11" s="3"/>
      <c r="Q11" s="3"/>
    </row>
    <row r="12" customFormat="false" ht="28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  <c r="L12" s="3"/>
      <c r="M12" s="3"/>
      <c r="N12" s="3"/>
      <c r="O12" s="3"/>
      <c r="P12" s="3"/>
      <c r="R12" s="3"/>
    </row>
    <row r="13" customFormat="false" ht="28" hidden="false" customHeight="true" outlineLevel="0" collapsed="false">
      <c r="B13" s="3"/>
      <c r="D13" s="3"/>
      <c r="E13" s="3"/>
      <c r="F13" s="3"/>
      <c r="G13" s="3"/>
      <c r="I13" s="3"/>
      <c r="J13" s="3"/>
      <c r="K13" s="3"/>
      <c r="L13" s="3"/>
      <c r="N13" s="3"/>
      <c r="O13" s="3"/>
      <c r="Q13" s="3"/>
    </row>
    <row r="14" customFormat="false" ht="28" hidden="false" customHeight="true" outlineLevel="0" collapsed="false">
      <c r="C14" s="3"/>
      <c r="E14" s="3"/>
      <c r="F14" s="3"/>
      <c r="G14" s="3"/>
      <c r="I14" s="3"/>
      <c r="O14" s="3"/>
    </row>
    <row r="15" customFormat="false" ht="28" hidden="false" customHeight="true" outlineLevel="0" collapsed="false">
      <c r="C15" s="3"/>
      <c r="N15" s="3"/>
      <c r="P15" s="3"/>
    </row>
    <row r="16" customFormat="false" ht="28" hidden="false" customHeight="true" outlineLevel="0" collapsed="false">
      <c r="C16" s="3"/>
    </row>
  </sheetData>
  <mergeCells count="12">
    <mergeCell ref="A2:Q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.390277777777778" header="0.511811023622047" footer="0.3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2" style="0" width="19.65"/>
    <col collapsed="false" customWidth="true" hidden="false" outlineLevel="0" max="4" min="4" style="0" width="21.65"/>
    <col collapsed="false" customWidth="true" hidden="false" outlineLevel="0" max="6" min="5" style="0" width="18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51.75" hidden="false" customHeight="true" outlineLevel="0" collapsed="false">
      <c r="A4" s="71" t="s">
        <v>388</v>
      </c>
      <c r="B4" s="71"/>
      <c r="C4" s="71"/>
      <c r="D4" s="71"/>
      <c r="E4" s="71"/>
      <c r="F4" s="71"/>
      <c r="G4" s="74"/>
      <c r="H4" s="74"/>
      <c r="I4" s="74"/>
    </row>
    <row r="5" customFormat="false" ht="17.5" hidden="false" customHeight="true" outlineLevel="0" collapsed="false">
      <c r="A5" s="74"/>
      <c r="B5" s="78"/>
      <c r="C5" s="78"/>
      <c r="D5" s="74"/>
      <c r="E5" s="78"/>
      <c r="F5" s="74"/>
      <c r="G5" s="74"/>
      <c r="H5" s="74"/>
      <c r="I5" s="74"/>
    </row>
    <row r="6" s="33" customFormat="true" ht="17.5" hidden="false" customHeight="true" outlineLevel="0" collapsed="false">
      <c r="A6" s="184"/>
      <c r="B6" s="201" t="s">
        <v>389</v>
      </c>
      <c r="C6" s="202" t="s">
        <v>2</v>
      </c>
      <c r="D6" s="184"/>
      <c r="E6" s="203" t="s">
        <v>390</v>
      </c>
      <c r="F6" s="204" t="s">
        <v>4</v>
      </c>
      <c r="G6" s="184"/>
      <c r="H6" s="184"/>
      <c r="I6" s="184"/>
    </row>
    <row r="7" s="33" customFormat="true" ht="20" hidden="false" customHeight="true" outlineLevel="0" collapsed="false">
      <c r="A7" s="205" t="s">
        <v>391</v>
      </c>
      <c r="B7" s="206" t="s">
        <v>392</v>
      </c>
      <c r="C7" s="207" t="s">
        <v>393</v>
      </c>
      <c r="D7" s="207"/>
      <c r="E7" s="207"/>
      <c r="F7" s="207"/>
      <c r="G7" s="184"/>
      <c r="H7" s="184"/>
      <c r="I7" s="184"/>
    </row>
    <row r="8" s="33" customFormat="true" ht="20" hidden="false" customHeight="true" outlineLevel="0" collapsed="false">
      <c r="A8" s="205"/>
      <c r="B8" s="206" t="s">
        <v>394</v>
      </c>
      <c r="C8" s="208" t="s">
        <v>395</v>
      </c>
      <c r="D8" s="208"/>
      <c r="E8" s="206" t="s">
        <v>396</v>
      </c>
      <c r="F8" s="94" t="s">
        <v>397</v>
      </c>
      <c r="G8" s="184"/>
      <c r="H8" s="184"/>
      <c r="I8" s="184"/>
    </row>
    <row r="9" s="33" customFormat="true" ht="20" hidden="false" customHeight="true" outlineLevel="0" collapsed="false">
      <c r="A9" s="205"/>
      <c r="B9" s="206" t="s">
        <v>398</v>
      </c>
      <c r="C9" s="209" t="n">
        <v>59</v>
      </c>
      <c r="D9" s="209"/>
      <c r="E9" s="206" t="s">
        <v>399</v>
      </c>
      <c r="F9" s="209" t="n">
        <v>65</v>
      </c>
      <c r="G9" s="184"/>
      <c r="H9" s="184"/>
      <c r="I9" s="184"/>
    </row>
    <row r="10" s="33" customFormat="true" ht="159" hidden="false" customHeight="true" outlineLevel="0" collapsed="false">
      <c r="A10" s="205"/>
      <c r="B10" s="206" t="s">
        <v>400</v>
      </c>
      <c r="C10" s="210" t="s">
        <v>401</v>
      </c>
      <c r="D10" s="210"/>
      <c r="E10" s="210"/>
      <c r="F10" s="210"/>
      <c r="G10" s="184"/>
      <c r="H10" s="184"/>
      <c r="I10" s="184"/>
    </row>
    <row r="11" customFormat="false" ht="20" hidden="false" customHeight="true" outlineLevel="0" collapsed="false">
      <c r="A11" s="205"/>
      <c r="B11" s="72" t="s">
        <v>402</v>
      </c>
      <c r="C11" s="72"/>
      <c r="D11" s="72"/>
      <c r="E11" s="72"/>
      <c r="F11" s="72"/>
      <c r="G11" s="78"/>
      <c r="H11" s="78"/>
      <c r="I11" s="74"/>
    </row>
    <row r="12" customFormat="false" ht="20" hidden="false" customHeight="true" outlineLevel="0" collapsed="false">
      <c r="A12" s="205"/>
      <c r="B12" s="179" t="s">
        <v>403</v>
      </c>
      <c r="C12" s="211" t="s">
        <v>404</v>
      </c>
      <c r="D12" s="211" t="s">
        <v>320</v>
      </c>
      <c r="E12" s="211" t="s">
        <v>405</v>
      </c>
      <c r="F12" s="212" t="s">
        <v>406</v>
      </c>
      <c r="G12" s="74"/>
      <c r="H12" s="78"/>
      <c r="I12" s="78"/>
    </row>
    <row r="13" s="33" customFormat="true" ht="20" hidden="false" customHeight="true" outlineLevel="0" collapsed="false">
      <c r="A13" s="205"/>
      <c r="B13" s="213" t="n">
        <v>3730.96</v>
      </c>
      <c r="C13" s="214" t="n">
        <v>1739.41</v>
      </c>
      <c r="D13" s="214" t="n">
        <v>0</v>
      </c>
      <c r="E13" s="214" t="n">
        <v>0</v>
      </c>
      <c r="F13" s="40" t="n">
        <v>1991.55</v>
      </c>
      <c r="G13" s="184"/>
      <c r="H13" s="184"/>
      <c r="I13" s="184"/>
    </row>
    <row r="14" customFormat="false" ht="20" hidden="false" customHeight="true" outlineLevel="0" collapsed="false">
      <c r="A14" s="205"/>
      <c r="B14" s="76" t="s">
        <v>407</v>
      </c>
      <c r="C14" s="76"/>
      <c r="D14" s="76"/>
      <c r="E14" s="76"/>
      <c r="F14" s="76"/>
      <c r="G14" s="78"/>
      <c r="H14" s="78"/>
      <c r="I14" s="74"/>
    </row>
    <row r="15" customFormat="false" ht="20" hidden="false" customHeight="true" outlineLevel="0" collapsed="false">
      <c r="A15" s="205"/>
      <c r="B15" s="215" t="s">
        <v>408</v>
      </c>
      <c r="C15" s="128" t="s">
        <v>129</v>
      </c>
      <c r="D15" s="128"/>
      <c r="E15" s="129" t="s">
        <v>130</v>
      </c>
      <c r="F15" s="129"/>
      <c r="G15" s="78"/>
      <c r="H15" s="78"/>
      <c r="I15" s="74"/>
    </row>
    <row r="16" s="33" customFormat="true" ht="20" hidden="false" customHeight="true" outlineLevel="0" collapsed="false">
      <c r="A16" s="205"/>
      <c r="B16" s="213" t="n">
        <v>3730.96</v>
      </c>
      <c r="C16" s="213" t="n">
        <v>1826.16</v>
      </c>
      <c r="D16" s="213"/>
      <c r="E16" s="216" t="n">
        <v>1904.8</v>
      </c>
      <c r="F16" s="216"/>
      <c r="G16" s="184"/>
      <c r="H16" s="184"/>
      <c r="I16" s="184"/>
    </row>
    <row r="17" customFormat="false" ht="20" hidden="false" customHeight="true" outlineLevel="0" collapsed="false">
      <c r="A17" s="205"/>
      <c r="B17" s="75" t="s">
        <v>409</v>
      </c>
      <c r="C17" s="76" t="s">
        <v>410</v>
      </c>
      <c r="D17" s="76"/>
      <c r="E17" s="76"/>
      <c r="F17" s="76"/>
      <c r="G17" s="78"/>
      <c r="H17" s="78"/>
      <c r="I17" s="78"/>
    </row>
    <row r="18" customFormat="false" ht="20" hidden="false" customHeight="true" outlineLevel="0" collapsed="false">
      <c r="A18" s="205"/>
      <c r="B18" s="211" t="s">
        <v>99</v>
      </c>
      <c r="C18" s="129" t="s">
        <v>411</v>
      </c>
      <c r="D18" s="129"/>
      <c r="E18" s="211" t="s">
        <v>412</v>
      </c>
      <c r="F18" s="211" t="s">
        <v>261</v>
      </c>
      <c r="G18" s="78"/>
      <c r="H18" s="78"/>
      <c r="I18" s="74"/>
    </row>
    <row r="19" s="33" customFormat="true" ht="20" hidden="false" customHeight="true" outlineLevel="0" collapsed="false">
      <c r="A19" s="205"/>
      <c r="B19" s="217" t="n">
        <v>50.78</v>
      </c>
      <c r="C19" s="218"/>
      <c r="D19" s="218"/>
      <c r="E19" s="219"/>
      <c r="F19" s="219" t="n">
        <v>25</v>
      </c>
      <c r="G19" s="184"/>
      <c r="H19" s="184"/>
      <c r="I19" s="184"/>
    </row>
    <row r="20" s="33" customFormat="true" ht="20" hidden="false" customHeight="true" outlineLevel="0" collapsed="false">
      <c r="A20" s="220" t="s">
        <v>413</v>
      </c>
      <c r="B20" s="105" t="s">
        <v>414</v>
      </c>
      <c r="C20" s="105"/>
      <c r="D20" s="105"/>
      <c r="E20" s="105"/>
      <c r="F20" s="105"/>
      <c r="G20" s="184"/>
      <c r="H20" s="184"/>
      <c r="I20" s="184"/>
    </row>
    <row r="21" customFormat="false" ht="49" hidden="false" customHeight="true" outlineLevel="0" collapsed="false">
      <c r="A21" s="220"/>
      <c r="B21" s="105"/>
      <c r="C21" s="105"/>
      <c r="D21" s="105"/>
      <c r="E21" s="105"/>
      <c r="F21" s="105"/>
      <c r="G21" s="74"/>
      <c r="H21" s="74"/>
      <c r="I21" s="74"/>
    </row>
    <row r="22" customFormat="false" ht="20" hidden="false" customHeight="true" outlineLevel="0" collapsed="false">
      <c r="A22" s="76" t="s">
        <v>415</v>
      </c>
      <c r="B22" s="167" t="s">
        <v>416</v>
      </c>
      <c r="C22" s="75" t="s">
        <v>417</v>
      </c>
      <c r="D22" s="221" t="s">
        <v>418</v>
      </c>
      <c r="E22" s="131" t="s">
        <v>419</v>
      </c>
      <c r="F22" s="131"/>
      <c r="G22" s="74"/>
      <c r="H22" s="74"/>
      <c r="I22" s="74"/>
    </row>
    <row r="23" s="33" customFormat="true" ht="41.25" hidden="false" customHeight="true" outlineLevel="0" collapsed="false">
      <c r="A23" s="76"/>
      <c r="B23" s="222" t="s">
        <v>420</v>
      </c>
      <c r="C23" s="67" t="s">
        <v>421</v>
      </c>
      <c r="D23" s="223" t="s">
        <v>422</v>
      </c>
      <c r="E23" s="224" t="s">
        <v>423</v>
      </c>
      <c r="F23" s="224"/>
      <c r="G23" s="184"/>
      <c r="H23" s="184"/>
      <c r="I23" s="184"/>
    </row>
    <row r="24" s="33" customFormat="true" ht="41.25" hidden="false" customHeight="true" outlineLevel="0" collapsed="false">
      <c r="A24" s="76"/>
      <c r="B24" s="222"/>
      <c r="C24" s="67" t="s">
        <v>424</v>
      </c>
      <c r="D24" s="223" t="s">
        <v>425</v>
      </c>
      <c r="E24" s="224" t="s">
        <v>426</v>
      </c>
      <c r="F24" s="224"/>
      <c r="G24" s="184"/>
      <c r="H24" s="184"/>
      <c r="I24" s="184"/>
    </row>
    <row r="25" s="33" customFormat="true" ht="41.25" hidden="false" customHeight="true" outlineLevel="0" collapsed="false">
      <c r="A25" s="76"/>
      <c r="B25" s="222"/>
      <c r="C25" s="67" t="s">
        <v>427</v>
      </c>
      <c r="D25" s="223" t="s">
        <v>428</v>
      </c>
      <c r="E25" s="224" t="s">
        <v>426</v>
      </c>
      <c r="F25" s="224"/>
      <c r="G25" s="184"/>
      <c r="H25" s="184"/>
      <c r="I25" s="184"/>
    </row>
    <row r="26" s="33" customFormat="true" ht="41.25" hidden="false" customHeight="true" outlineLevel="0" collapsed="false">
      <c r="A26" s="76"/>
      <c r="B26" s="222"/>
      <c r="C26" s="67" t="s">
        <v>429</v>
      </c>
      <c r="D26" s="223" t="s">
        <v>430</v>
      </c>
      <c r="E26" s="224" t="s">
        <v>426</v>
      </c>
      <c r="F26" s="224"/>
      <c r="G26" s="184"/>
      <c r="H26" s="184"/>
      <c r="I26" s="184"/>
    </row>
    <row r="27" customFormat="false" ht="20" hidden="false" customHeight="true" outlineLevel="0" collapsed="false">
      <c r="A27" s="76"/>
      <c r="B27" s="225" t="s">
        <v>416</v>
      </c>
      <c r="C27" s="100" t="s">
        <v>417</v>
      </c>
      <c r="D27" s="221" t="s">
        <v>418</v>
      </c>
      <c r="E27" s="131" t="s">
        <v>419</v>
      </c>
      <c r="F27" s="131"/>
      <c r="G27" s="78"/>
      <c r="H27" s="78"/>
      <c r="I27" s="74"/>
    </row>
    <row r="28" s="33" customFormat="true" ht="39" hidden="false" customHeight="true" outlineLevel="0" collapsed="false">
      <c r="A28" s="76"/>
      <c r="B28" s="226" t="s">
        <v>431</v>
      </c>
      <c r="C28" s="67" t="s">
        <v>432</v>
      </c>
      <c r="D28" s="223" t="s">
        <v>433</v>
      </c>
      <c r="E28" s="224" t="s">
        <v>434</v>
      </c>
      <c r="F28" s="224"/>
      <c r="G28" s="184"/>
      <c r="H28" s="184"/>
      <c r="I28" s="184"/>
    </row>
    <row r="29" s="33" customFormat="true" ht="39" hidden="false" customHeight="true" outlineLevel="0" collapsed="false">
      <c r="A29" s="76"/>
      <c r="B29" s="226"/>
      <c r="C29" s="67" t="s">
        <v>435</v>
      </c>
      <c r="D29" s="223" t="s">
        <v>436</v>
      </c>
      <c r="E29" s="224" t="s">
        <v>426</v>
      </c>
      <c r="F29" s="224"/>
      <c r="G29" s="184"/>
      <c r="H29" s="184"/>
      <c r="I29" s="184"/>
    </row>
    <row r="30" s="33" customFormat="true" ht="39" hidden="false" customHeight="true" outlineLevel="0" collapsed="false">
      <c r="A30" s="76"/>
      <c r="B30" s="226"/>
      <c r="C30" s="67" t="s">
        <v>437</v>
      </c>
      <c r="D30" s="223" t="s">
        <v>438</v>
      </c>
      <c r="E30" s="224" t="s">
        <v>426</v>
      </c>
      <c r="F30" s="224"/>
      <c r="G30" s="184"/>
      <c r="H30" s="184"/>
      <c r="I30" s="184"/>
    </row>
    <row r="31" s="33" customFormat="true" ht="39" hidden="false" customHeight="true" outlineLevel="0" collapsed="false">
      <c r="A31" s="76"/>
      <c r="B31" s="226"/>
      <c r="C31" s="67" t="s">
        <v>439</v>
      </c>
      <c r="D31" s="223" t="s">
        <v>440</v>
      </c>
      <c r="E31" s="227" t="n">
        <v>1</v>
      </c>
      <c r="F31" s="227"/>
      <c r="G31" s="184"/>
      <c r="H31" s="184"/>
      <c r="I31" s="184"/>
    </row>
    <row r="32" s="33" customFormat="true" ht="39" hidden="false" customHeight="true" outlineLevel="0" collapsed="false">
      <c r="A32" s="76"/>
      <c r="B32" s="226"/>
      <c r="C32" s="206" t="s">
        <v>441</v>
      </c>
      <c r="D32" s="223" t="s">
        <v>442</v>
      </c>
      <c r="E32" s="224" t="s">
        <v>426</v>
      </c>
      <c r="F32" s="224"/>
      <c r="G32" s="184"/>
      <c r="H32" s="184"/>
      <c r="I32" s="184"/>
    </row>
    <row r="33" s="33" customFormat="true" ht="16.5" hidden="false" customHeight="true" outlineLevel="0" collapsed="false">
      <c r="A33" s="228" t="s">
        <v>443</v>
      </c>
      <c r="B33" s="229"/>
      <c r="C33" s="229"/>
      <c r="D33" s="229"/>
      <c r="E33" s="229"/>
      <c r="F33" s="229"/>
      <c r="G33" s="184"/>
      <c r="H33" s="184"/>
      <c r="I33" s="184"/>
    </row>
    <row r="34" customFormat="false" ht="16.5" hidden="false" customHeight="true" outlineLevel="0" collapsed="false">
      <c r="A34" s="228"/>
      <c r="B34" s="229"/>
      <c r="C34" s="229"/>
      <c r="D34" s="229"/>
      <c r="E34" s="229"/>
      <c r="F34" s="229"/>
      <c r="G34" s="74"/>
      <c r="H34" s="74"/>
      <c r="I34" s="74"/>
    </row>
    <row r="35" customFormat="false" ht="17.5" hidden="false" customHeight="true" outlineLevel="0" collapsed="false">
      <c r="A35" s="228"/>
      <c r="B35" s="74"/>
      <c r="C35" s="74"/>
      <c r="D35" s="74"/>
      <c r="E35" s="230" t="s">
        <v>444</v>
      </c>
      <c r="F35" s="231"/>
      <c r="G35" s="74"/>
      <c r="H35" s="74"/>
      <c r="I35" s="74"/>
    </row>
    <row r="36" customFormat="false" ht="17.5" hidden="false" customHeight="true" outlineLevel="0" collapsed="false">
      <c r="A36" s="228"/>
      <c r="B36" s="232"/>
      <c r="C36" s="232"/>
      <c r="D36" s="232"/>
      <c r="E36" s="233" t="s">
        <v>445</v>
      </c>
      <c r="F36" s="167"/>
      <c r="G36" s="74"/>
      <c r="H36" s="74"/>
      <c r="I36" s="74"/>
    </row>
    <row r="37" customFormat="false" ht="12.7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</row>
  </sheetData>
  <mergeCells count="33">
    <mergeCell ref="A4:F4"/>
    <mergeCell ref="A7:A19"/>
    <mergeCell ref="C7:F7"/>
    <mergeCell ref="C8:D8"/>
    <mergeCell ref="C9:D9"/>
    <mergeCell ref="C10:F10"/>
    <mergeCell ref="B11:F11"/>
    <mergeCell ref="B14:F14"/>
    <mergeCell ref="C15:D15"/>
    <mergeCell ref="E15:F15"/>
    <mergeCell ref="C16:D16"/>
    <mergeCell ref="E16:F16"/>
    <mergeCell ref="C17:F17"/>
    <mergeCell ref="C18:D18"/>
    <mergeCell ref="C19:D19"/>
    <mergeCell ref="A20:A21"/>
    <mergeCell ref="B20:F21"/>
    <mergeCell ref="A22:A32"/>
    <mergeCell ref="E22:F22"/>
    <mergeCell ref="B23:B26"/>
    <mergeCell ref="E23:F23"/>
    <mergeCell ref="E24:F24"/>
    <mergeCell ref="E25:F25"/>
    <mergeCell ref="E26:F26"/>
    <mergeCell ref="E27:F27"/>
    <mergeCell ref="B28:B32"/>
    <mergeCell ref="E28:F28"/>
    <mergeCell ref="E29:F29"/>
    <mergeCell ref="E30:F30"/>
    <mergeCell ref="E31:F31"/>
    <mergeCell ref="E32:F32"/>
    <mergeCell ref="A33:A36"/>
    <mergeCell ref="B33:F34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4" width="5.99"/>
    <col collapsed="false" customWidth="true" hidden="false" outlineLevel="0" max="2" min="2" style="234" width="14.82"/>
    <col collapsed="false" customWidth="true" hidden="false" outlineLevel="0" max="3" min="3" style="234" width="28.5"/>
    <col collapsed="false" customWidth="true" hidden="false" outlineLevel="0" max="4" min="4" style="234" width="12.65"/>
    <col collapsed="false" customWidth="true" hidden="false" outlineLevel="0" max="5" min="5" style="234" width="18.32"/>
    <col collapsed="false" customWidth="true" hidden="false" outlineLevel="0" max="6" min="6" style="234" width="14.65"/>
    <col collapsed="false" customWidth="true" hidden="false" outlineLevel="0" max="7" min="7" style="234" width="24.16"/>
    <col collapsed="false" customWidth="false" hidden="false" outlineLevel="0" max="257" min="8" style="234" width="11.99"/>
  </cols>
  <sheetData>
    <row r="1" customFormat="false" ht="35.25" hidden="false" customHeight="true" outlineLevel="0" collapsed="false">
      <c r="A1" s="235" t="s">
        <v>446</v>
      </c>
      <c r="B1" s="235"/>
      <c r="C1" s="235"/>
      <c r="D1" s="235"/>
      <c r="E1" s="235"/>
      <c r="F1" s="235"/>
      <c r="G1" s="235"/>
    </row>
    <row r="2" customFormat="false" ht="20.25" hidden="false" customHeight="false" outlineLevel="0" collapsed="false">
      <c r="A2" s="236" t="s">
        <v>447</v>
      </c>
      <c r="B2" s="236"/>
      <c r="C2" s="236"/>
      <c r="D2" s="236"/>
      <c r="E2" s="236"/>
      <c r="F2" s="236"/>
      <c r="G2" s="236"/>
    </row>
    <row r="3" s="239" customFormat="true" ht="18" hidden="false" customHeight="true" outlineLevel="0" collapsed="false">
      <c r="A3" s="237" t="s">
        <v>389</v>
      </c>
      <c r="B3" s="237"/>
      <c r="C3" s="237"/>
      <c r="D3" s="238"/>
      <c r="E3" s="238"/>
      <c r="F3" s="238"/>
      <c r="G3" s="238"/>
    </row>
    <row r="4" s="239" customFormat="true" ht="20.1" hidden="false" customHeight="true" outlineLevel="0" collapsed="false">
      <c r="A4" s="240" t="s">
        <v>448</v>
      </c>
      <c r="B4" s="240"/>
      <c r="C4" s="241" t="s">
        <v>449</v>
      </c>
      <c r="D4" s="241"/>
      <c r="E4" s="241"/>
      <c r="F4" s="241"/>
      <c r="G4" s="241"/>
    </row>
    <row r="5" s="239" customFormat="true" ht="20.1" hidden="false" customHeight="true" outlineLevel="0" collapsed="false">
      <c r="A5" s="240" t="s">
        <v>450</v>
      </c>
      <c r="B5" s="240"/>
      <c r="C5" s="241" t="s">
        <v>451</v>
      </c>
      <c r="D5" s="241"/>
      <c r="E5" s="242" t="s">
        <v>452</v>
      </c>
      <c r="F5" s="242"/>
      <c r="G5" s="241" t="s">
        <v>453</v>
      </c>
    </row>
    <row r="6" s="239" customFormat="true" ht="20.1" hidden="false" customHeight="true" outlineLevel="0" collapsed="false">
      <c r="A6" s="240" t="s">
        <v>454</v>
      </c>
      <c r="B6" s="240"/>
      <c r="C6" s="243" t="s">
        <v>455</v>
      </c>
      <c r="D6" s="243"/>
      <c r="E6" s="243"/>
      <c r="F6" s="243"/>
      <c r="G6" s="243"/>
    </row>
    <row r="7" s="239" customFormat="true" ht="20.1" hidden="false" customHeight="true" outlineLevel="0" collapsed="false">
      <c r="A7" s="240" t="s">
        <v>456</v>
      </c>
      <c r="B7" s="240"/>
      <c r="C7" s="244" t="s">
        <v>457</v>
      </c>
      <c r="D7" s="244"/>
      <c r="E7" s="244"/>
      <c r="F7" s="244"/>
      <c r="G7" s="244"/>
    </row>
    <row r="8" s="239" customFormat="true" ht="39.95" hidden="false" customHeight="true" outlineLevel="0" collapsed="false">
      <c r="A8" s="240" t="s">
        <v>458</v>
      </c>
      <c r="B8" s="240"/>
      <c r="C8" s="245" t="s">
        <v>459</v>
      </c>
      <c r="D8" s="245"/>
      <c r="E8" s="245"/>
      <c r="F8" s="245"/>
      <c r="G8" s="245"/>
    </row>
    <row r="9" s="239" customFormat="true" ht="39.95" hidden="false" customHeight="true" outlineLevel="0" collapsed="false">
      <c r="A9" s="240" t="s">
        <v>460</v>
      </c>
      <c r="B9" s="240"/>
      <c r="C9" s="246" t="s">
        <v>461</v>
      </c>
      <c r="D9" s="246"/>
      <c r="E9" s="246"/>
      <c r="F9" s="246"/>
      <c r="G9" s="246"/>
    </row>
    <row r="10" s="239" customFormat="true" ht="20.1" hidden="false" customHeight="true" outlineLevel="0" collapsed="false">
      <c r="A10" s="247" t="s">
        <v>462</v>
      </c>
      <c r="B10" s="242" t="s">
        <v>463</v>
      </c>
      <c r="C10" s="242"/>
      <c r="D10" s="242" t="s">
        <v>464</v>
      </c>
      <c r="E10" s="242" t="s">
        <v>465</v>
      </c>
      <c r="F10" s="242"/>
      <c r="G10" s="248" t="s">
        <v>466</v>
      </c>
    </row>
    <row r="11" s="239" customFormat="true" ht="20.1" hidden="false" customHeight="true" outlineLevel="0" collapsed="false">
      <c r="A11" s="247"/>
      <c r="B11" s="241" t="s">
        <v>99</v>
      </c>
      <c r="C11" s="241"/>
      <c r="D11" s="241" t="n">
        <v>848000</v>
      </c>
      <c r="E11" s="241"/>
      <c r="F11" s="241"/>
      <c r="G11" s="241"/>
    </row>
    <row r="12" s="239" customFormat="true" ht="20.1" hidden="false" customHeight="true" outlineLevel="0" collapsed="false">
      <c r="A12" s="247"/>
      <c r="B12" s="243" t="s">
        <v>467</v>
      </c>
      <c r="C12" s="243"/>
      <c r="D12" s="249" t="n">
        <v>848000</v>
      </c>
      <c r="E12" s="241"/>
      <c r="F12" s="241"/>
      <c r="G12" s="249"/>
    </row>
    <row r="13" s="239" customFormat="true" ht="20.1" hidden="false" customHeight="true" outlineLevel="0" collapsed="false">
      <c r="A13" s="247"/>
      <c r="B13" s="243" t="s">
        <v>468</v>
      </c>
      <c r="C13" s="243"/>
      <c r="D13" s="249"/>
      <c r="E13" s="241"/>
      <c r="F13" s="241"/>
      <c r="G13" s="249"/>
    </row>
    <row r="14" s="239" customFormat="true" ht="20.1" hidden="false" customHeight="true" outlineLevel="0" collapsed="false">
      <c r="A14" s="247"/>
      <c r="B14" s="250" t="s">
        <v>469</v>
      </c>
      <c r="C14" s="250"/>
      <c r="D14" s="249"/>
      <c r="E14" s="241"/>
      <c r="F14" s="241"/>
      <c r="G14" s="249"/>
    </row>
    <row r="15" s="239" customFormat="true" ht="20.1" hidden="false" customHeight="true" outlineLevel="0" collapsed="false">
      <c r="A15" s="247"/>
      <c r="B15" s="250" t="s">
        <v>470</v>
      </c>
      <c r="C15" s="250"/>
      <c r="D15" s="249"/>
      <c r="E15" s="241"/>
      <c r="F15" s="241"/>
      <c r="G15" s="249"/>
    </row>
    <row r="16" s="239" customFormat="true" ht="20.1" hidden="false" customHeight="true" outlineLevel="0" collapsed="false">
      <c r="A16" s="247"/>
      <c r="B16" s="250" t="s">
        <v>471</v>
      </c>
      <c r="C16" s="250"/>
      <c r="D16" s="249"/>
      <c r="E16" s="241"/>
      <c r="F16" s="241"/>
      <c r="G16" s="249"/>
    </row>
    <row r="17" s="239" customFormat="true" ht="20.1" hidden="false" customHeight="true" outlineLevel="0" collapsed="false">
      <c r="A17" s="247"/>
      <c r="B17" s="250" t="s">
        <v>472</v>
      </c>
      <c r="C17" s="250"/>
      <c r="D17" s="249"/>
      <c r="E17" s="241"/>
      <c r="F17" s="241"/>
      <c r="G17" s="249"/>
    </row>
    <row r="18" s="239" customFormat="true" ht="20.1" hidden="false" customHeight="true" outlineLevel="0" collapsed="false">
      <c r="A18" s="247"/>
      <c r="B18" s="250" t="s">
        <v>473</v>
      </c>
      <c r="C18" s="250"/>
      <c r="D18" s="249"/>
      <c r="E18" s="241"/>
      <c r="F18" s="241"/>
      <c r="G18" s="249"/>
    </row>
    <row r="19" s="239" customFormat="true" ht="20.1" hidden="false" customHeight="true" outlineLevel="0" collapsed="false">
      <c r="A19" s="247"/>
      <c r="B19" s="250" t="s">
        <v>474</v>
      </c>
      <c r="C19" s="250"/>
      <c r="D19" s="249"/>
      <c r="E19" s="241"/>
      <c r="F19" s="241"/>
      <c r="G19" s="249"/>
    </row>
    <row r="20" s="239" customFormat="true" ht="20.1" hidden="false" customHeight="true" outlineLevel="0" collapsed="false">
      <c r="A20" s="247"/>
      <c r="B20" s="243" t="s">
        <v>475</v>
      </c>
      <c r="C20" s="243"/>
      <c r="D20" s="249"/>
      <c r="E20" s="241"/>
      <c r="F20" s="241"/>
      <c r="G20" s="249"/>
    </row>
    <row r="21" s="239" customFormat="true" ht="20.1" hidden="false" customHeight="true" outlineLevel="0" collapsed="false">
      <c r="A21" s="247"/>
      <c r="B21" s="243" t="s">
        <v>476</v>
      </c>
      <c r="C21" s="243"/>
      <c r="D21" s="251" t="s">
        <v>477</v>
      </c>
      <c r="E21" s="241"/>
      <c r="F21" s="241"/>
      <c r="G21" s="251"/>
    </row>
    <row r="22" s="239" customFormat="true" ht="20.1" hidden="false" customHeight="true" outlineLevel="0" collapsed="false">
      <c r="A22" s="247" t="s">
        <v>478</v>
      </c>
      <c r="B22" s="242" t="s">
        <v>479</v>
      </c>
      <c r="C22" s="242"/>
      <c r="D22" s="242" t="s">
        <v>480</v>
      </c>
      <c r="E22" s="242"/>
      <c r="F22" s="242" t="s">
        <v>481</v>
      </c>
      <c r="G22" s="242"/>
    </row>
    <row r="23" s="239" customFormat="true" ht="20.1" hidden="false" customHeight="true" outlineLevel="0" collapsed="false">
      <c r="A23" s="247"/>
      <c r="B23" s="250" t="s">
        <v>482</v>
      </c>
      <c r="C23" s="250"/>
      <c r="D23" s="252" t="n">
        <v>43466</v>
      </c>
      <c r="E23" s="252"/>
      <c r="F23" s="252" t="n">
        <v>45261</v>
      </c>
      <c r="G23" s="252"/>
    </row>
    <row r="24" s="239" customFormat="true" ht="20.1" hidden="false" customHeight="true" outlineLevel="0" collapsed="false">
      <c r="A24" s="247"/>
      <c r="B24" s="250" t="s">
        <v>483</v>
      </c>
      <c r="C24" s="250"/>
      <c r="D24" s="252" t="n">
        <v>43466</v>
      </c>
      <c r="E24" s="252"/>
      <c r="F24" s="252" t="n">
        <v>45261</v>
      </c>
      <c r="G24" s="252"/>
    </row>
    <row r="25" s="239" customFormat="true" ht="20.1" hidden="false" customHeight="true" outlineLevel="0" collapsed="false">
      <c r="A25" s="247"/>
      <c r="B25" s="250" t="s">
        <v>484</v>
      </c>
      <c r="C25" s="250"/>
      <c r="D25" s="252" t="n">
        <v>43466</v>
      </c>
      <c r="E25" s="252"/>
      <c r="F25" s="252" t="n">
        <v>45261</v>
      </c>
      <c r="G25" s="252"/>
    </row>
    <row r="26" s="239" customFormat="true" ht="20.1" hidden="false" customHeight="true" outlineLevel="0" collapsed="false">
      <c r="A26" s="247"/>
      <c r="B26" s="250" t="s">
        <v>485</v>
      </c>
      <c r="C26" s="250"/>
      <c r="D26" s="252" t="n">
        <v>43466</v>
      </c>
      <c r="E26" s="252"/>
      <c r="F26" s="252" t="n">
        <v>45261</v>
      </c>
      <c r="G26" s="252"/>
    </row>
    <row r="27" s="239" customFormat="true" ht="20.1" hidden="false" customHeight="true" outlineLevel="0" collapsed="false">
      <c r="A27" s="247"/>
      <c r="B27" s="250" t="s">
        <v>486</v>
      </c>
      <c r="C27" s="250"/>
      <c r="D27" s="252" t="n">
        <v>43466</v>
      </c>
      <c r="E27" s="252"/>
      <c r="F27" s="252" t="n">
        <v>45261</v>
      </c>
      <c r="G27" s="252"/>
    </row>
    <row r="28" s="239" customFormat="true" ht="20.1" hidden="false" customHeight="true" outlineLevel="0" collapsed="false">
      <c r="A28" s="247" t="s">
        <v>487</v>
      </c>
      <c r="B28" s="242" t="s">
        <v>488</v>
      </c>
      <c r="C28" s="242"/>
      <c r="D28" s="242"/>
      <c r="E28" s="242" t="s">
        <v>489</v>
      </c>
      <c r="F28" s="242"/>
      <c r="G28" s="242"/>
    </row>
    <row r="29" s="255" customFormat="true" ht="92.25" hidden="false" customHeight="true" outlineLevel="0" collapsed="false">
      <c r="A29" s="247"/>
      <c r="B29" s="253" t="s">
        <v>490</v>
      </c>
      <c r="C29" s="253"/>
      <c r="D29" s="253"/>
      <c r="E29" s="253" t="s">
        <v>491</v>
      </c>
      <c r="F29" s="253"/>
      <c r="G29" s="253"/>
      <c r="H29" s="254"/>
      <c r="I29" s="254"/>
      <c r="J29" s="254"/>
    </row>
    <row r="30" s="255" customFormat="true" ht="20.1" hidden="false" customHeight="true" outlineLevel="0" collapsed="false">
      <c r="A30" s="247" t="s">
        <v>492</v>
      </c>
      <c r="B30" s="256" t="s">
        <v>416</v>
      </c>
      <c r="C30" s="256" t="s">
        <v>417</v>
      </c>
      <c r="D30" s="256" t="s">
        <v>493</v>
      </c>
      <c r="E30" s="256"/>
      <c r="F30" s="256" t="s">
        <v>419</v>
      </c>
      <c r="G30" s="256" t="s">
        <v>494</v>
      </c>
      <c r="H30" s="257"/>
      <c r="I30" s="258"/>
      <c r="J30" s="258"/>
    </row>
    <row r="31" s="255" customFormat="true" ht="20.1" hidden="false" customHeight="true" outlineLevel="0" collapsed="false">
      <c r="A31" s="247"/>
      <c r="B31" s="253" t="s">
        <v>495</v>
      </c>
      <c r="C31" s="253" t="s">
        <v>421</v>
      </c>
      <c r="D31" s="253" t="s">
        <v>496</v>
      </c>
      <c r="E31" s="253"/>
      <c r="F31" s="259" t="s">
        <v>497</v>
      </c>
      <c r="G31" s="259"/>
      <c r="H31" s="260"/>
      <c r="I31" s="261"/>
      <c r="J31" s="261"/>
    </row>
    <row r="32" s="255" customFormat="true" ht="20.1" hidden="false" customHeight="true" outlineLevel="0" collapsed="false">
      <c r="A32" s="247"/>
      <c r="B32" s="253"/>
      <c r="C32" s="253"/>
      <c r="D32" s="253" t="s">
        <v>498</v>
      </c>
      <c r="E32" s="253"/>
      <c r="F32" s="259" t="n">
        <v>150</v>
      </c>
      <c r="G32" s="259"/>
      <c r="H32" s="260"/>
      <c r="I32" s="261"/>
      <c r="J32" s="261"/>
    </row>
    <row r="33" s="255" customFormat="true" ht="20.1" hidden="false" customHeight="true" outlineLevel="0" collapsed="false">
      <c r="A33" s="247"/>
      <c r="B33" s="253"/>
      <c r="C33" s="253" t="s">
        <v>424</v>
      </c>
      <c r="D33" s="253" t="s">
        <v>499</v>
      </c>
      <c r="E33" s="253"/>
      <c r="F33" s="262" t="n">
        <v>1</v>
      </c>
      <c r="G33" s="259"/>
      <c r="H33" s="260"/>
      <c r="I33" s="261"/>
      <c r="J33" s="261"/>
    </row>
    <row r="34" s="255" customFormat="true" ht="20.1" hidden="false" customHeight="true" outlineLevel="0" collapsed="false">
      <c r="A34" s="247"/>
      <c r="B34" s="253"/>
      <c r="C34" s="253"/>
      <c r="D34" s="253" t="s">
        <v>500</v>
      </c>
      <c r="E34" s="253"/>
      <c r="F34" s="262" t="n">
        <v>0.85</v>
      </c>
      <c r="G34" s="259"/>
      <c r="H34" s="260"/>
      <c r="I34" s="261"/>
      <c r="J34" s="261"/>
    </row>
    <row r="35" s="255" customFormat="true" ht="20.1" hidden="false" customHeight="true" outlineLevel="0" collapsed="false">
      <c r="A35" s="247"/>
      <c r="B35" s="253"/>
      <c r="C35" s="253"/>
      <c r="D35" s="253" t="s">
        <v>501</v>
      </c>
      <c r="E35" s="253"/>
      <c r="F35" s="262" t="n">
        <v>1</v>
      </c>
      <c r="G35" s="259"/>
      <c r="H35" s="260"/>
      <c r="I35" s="261"/>
      <c r="J35" s="261"/>
    </row>
    <row r="36" s="255" customFormat="true" ht="20.1" hidden="false" customHeight="true" outlineLevel="0" collapsed="false">
      <c r="A36" s="247"/>
      <c r="B36" s="253"/>
      <c r="C36" s="253" t="s">
        <v>427</v>
      </c>
      <c r="D36" s="253" t="s">
        <v>480</v>
      </c>
      <c r="E36" s="253"/>
      <c r="F36" s="263" t="n">
        <v>43831</v>
      </c>
      <c r="G36" s="259"/>
      <c r="H36" s="260"/>
      <c r="I36" s="261"/>
      <c r="J36" s="261"/>
    </row>
    <row r="37" s="255" customFormat="true" ht="20.1" hidden="false" customHeight="true" outlineLevel="0" collapsed="false">
      <c r="A37" s="247"/>
      <c r="B37" s="253"/>
      <c r="C37" s="253"/>
      <c r="D37" s="253" t="s">
        <v>481</v>
      </c>
      <c r="E37" s="253"/>
      <c r="F37" s="263" t="n">
        <v>44166</v>
      </c>
      <c r="G37" s="259"/>
      <c r="H37" s="260"/>
      <c r="I37" s="261"/>
      <c r="J37" s="261"/>
    </row>
    <row r="38" s="255" customFormat="true" ht="20.1" hidden="false" customHeight="true" outlineLevel="0" collapsed="false">
      <c r="A38" s="247"/>
      <c r="B38" s="253"/>
      <c r="C38" s="253" t="s">
        <v>429</v>
      </c>
      <c r="D38" s="253" t="s">
        <v>498</v>
      </c>
      <c r="E38" s="253"/>
      <c r="F38" s="259" t="s">
        <v>502</v>
      </c>
      <c r="G38" s="259"/>
      <c r="H38" s="260"/>
      <c r="I38" s="261"/>
      <c r="J38" s="261"/>
    </row>
    <row r="39" s="255" customFormat="true" ht="20.1" hidden="false" customHeight="true" outlineLevel="0" collapsed="false">
      <c r="A39" s="247"/>
      <c r="B39" s="253"/>
      <c r="C39" s="253"/>
      <c r="D39" s="253" t="s">
        <v>503</v>
      </c>
      <c r="E39" s="253"/>
      <c r="F39" s="259" t="s">
        <v>504</v>
      </c>
      <c r="G39" s="259"/>
      <c r="H39" s="260"/>
      <c r="I39" s="261"/>
      <c r="J39" s="261"/>
    </row>
    <row r="40" s="255" customFormat="true" ht="20.1" hidden="false" customHeight="true" outlineLevel="0" collapsed="false">
      <c r="A40" s="247"/>
      <c r="B40" s="253"/>
      <c r="C40" s="253"/>
      <c r="D40" s="253" t="s">
        <v>505</v>
      </c>
      <c r="E40" s="253"/>
      <c r="F40" s="259" t="s">
        <v>506</v>
      </c>
      <c r="G40" s="259"/>
      <c r="H40" s="260"/>
      <c r="I40" s="261"/>
      <c r="J40" s="261"/>
    </row>
    <row r="41" s="255" customFormat="true" ht="20.1" hidden="false" customHeight="true" outlineLevel="0" collapsed="false">
      <c r="A41" s="247"/>
      <c r="B41" s="253" t="s">
        <v>507</v>
      </c>
      <c r="C41" s="264" t="s">
        <v>508</v>
      </c>
      <c r="D41" s="253" t="s">
        <v>509</v>
      </c>
      <c r="E41" s="253"/>
      <c r="F41" s="259" t="s">
        <v>504</v>
      </c>
      <c r="G41" s="259"/>
      <c r="H41" s="260"/>
      <c r="I41" s="261"/>
      <c r="J41" s="261"/>
    </row>
    <row r="42" s="255" customFormat="true" ht="20.1" hidden="false" customHeight="true" outlineLevel="0" collapsed="false">
      <c r="A42" s="247"/>
      <c r="B42" s="253"/>
      <c r="C42" s="253" t="s">
        <v>510</v>
      </c>
      <c r="D42" s="253" t="s">
        <v>500</v>
      </c>
      <c r="E42" s="253"/>
      <c r="F42" s="262" t="n">
        <v>0.85</v>
      </c>
      <c r="G42" s="259"/>
      <c r="H42" s="260"/>
      <c r="I42" s="261"/>
      <c r="J42" s="261"/>
    </row>
    <row r="43" s="255" customFormat="true" ht="20.1" hidden="false" customHeight="true" outlineLevel="0" collapsed="false">
      <c r="A43" s="247"/>
      <c r="B43" s="253"/>
      <c r="C43" s="253"/>
      <c r="D43" s="253" t="s">
        <v>511</v>
      </c>
      <c r="E43" s="253"/>
      <c r="F43" s="262" t="n">
        <v>1</v>
      </c>
      <c r="G43" s="259"/>
      <c r="H43" s="260"/>
      <c r="I43" s="261"/>
      <c r="J43" s="261"/>
    </row>
    <row r="44" s="255" customFormat="true" ht="20.1" hidden="false" customHeight="true" outlineLevel="0" collapsed="false">
      <c r="A44" s="247"/>
      <c r="B44" s="253"/>
      <c r="C44" s="253" t="s">
        <v>512</v>
      </c>
      <c r="D44" s="253" t="s">
        <v>513</v>
      </c>
      <c r="E44" s="253"/>
      <c r="F44" s="265" t="s">
        <v>514</v>
      </c>
      <c r="G44" s="259"/>
      <c r="H44" s="260"/>
      <c r="I44" s="261"/>
      <c r="J44" s="261"/>
    </row>
    <row r="45" s="255" customFormat="true" ht="20.1" hidden="false" customHeight="true" outlineLevel="0" collapsed="false">
      <c r="A45" s="247"/>
      <c r="B45" s="253"/>
      <c r="C45" s="253"/>
      <c r="D45" s="253" t="s">
        <v>501</v>
      </c>
      <c r="E45" s="253"/>
      <c r="F45" s="262" t="n">
        <v>1</v>
      </c>
      <c r="G45" s="259"/>
      <c r="H45" s="260"/>
      <c r="I45" s="261"/>
      <c r="J45" s="261"/>
    </row>
    <row r="46" s="255" customFormat="true" ht="20.1" hidden="false" customHeight="true" outlineLevel="0" collapsed="false">
      <c r="A46" s="247"/>
      <c r="B46" s="253"/>
      <c r="C46" s="266" t="s">
        <v>515</v>
      </c>
      <c r="D46" s="253" t="s">
        <v>516</v>
      </c>
      <c r="E46" s="253"/>
      <c r="F46" s="267" t="s">
        <v>517</v>
      </c>
      <c r="G46" s="259"/>
      <c r="H46" s="260"/>
      <c r="I46" s="261"/>
      <c r="J46" s="261"/>
    </row>
    <row r="47" s="255" customFormat="true" ht="20.1" hidden="false" customHeight="true" outlineLevel="0" collapsed="false">
      <c r="A47" s="247"/>
      <c r="B47" s="253"/>
      <c r="C47" s="266" t="s">
        <v>518</v>
      </c>
      <c r="D47" s="253" t="s">
        <v>519</v>
      </c>
      <c r="E47" s="253"/>
      <c r="F47" s="262" t="n">
        <f aca="false">100%</f>
        <v>1</v>
      </c>
      <c r="G47" s="259"/>
      <c r="H47" s="260"/>
      <c r="I47" s="261"/>
      <c r="J47" s="261"/>
    </row>
    <row r="48" s="239" customFormat="true" ht="87" hidden="false" customHeight="true" outlineLevel="0" collapsed="false">
      <c r="A48" s="268" t="s">
        <v>520</v>
      </c>
      <c r="B48" s="268"/>
      <c r="C48" s="243"/>
      <c r="D48" s="243"/>
      <c r="E48" s="243"/>
      <c r="F48" s="243"/>
      <c r="G48" s="243"/>
    </row>
    <row r="49" customFormat="false" ht="98.1" hidden="false" customHeight="true" outlineLevel="0" collapsed="false">
      <c r="A49" s="269" t="s">
        <v>521</v>
      </c>
      <c r="B49" s="269"/>
      <c r="C49" s="270" t="s">
        <v>522</v>
      </c>
      <c r="D49" s="270"/>
      <c r="E49" s="270"/>
      <c r="F49" s="270"/>
      <c r="G49" s="270"/>
      <c r="H49" s="271"/>
      <c r="I49" s="271"/>
      <c r="J49" s="271"/>
      <c r="K49" s="271"/>
      <c r="L49" s="271"/>
    </row>
    <row r="50" customFormat="false" ht="17.25" hidden="false" customHeight="true" outlineLevel="0" collapsed="false">
      <c r="A50" s="272" t="s">
        <v>390</v>
      </c>
      <c r="B50" s="273"/>
      <c r="C50" s="272"/>
      <c r="D50" s="272"/>
      <c r="E50" s="272"/>
      <c r="F50" s="272" t="s">
        <v>523</v>
      </c>
      <c r="G50" s="272"/>
    </row>
    <row r="51" customFormat="false" ht="17.25" hidden="false" customHeight="true" outlineLevel="0" collapsed="false">
      <c r="A51" s="272" t="s">
        <v>524</v>
      </c>
      <c r="B51" s="272"/>
      <c r="C51" s="272"/>
      <c r="D51" s="272"/>
      <c r="E51" s="272"/>
      <c r="F51" s="272" t="s">
        <v>524</v>
      </c>
      <c r="G51" s="272"/>
    </row>
    <row r="52" customFormat="false" ht="17.25" hidden="false" customHeight="true" outlineLevel="0" collapsed="false">
      <c r="A52" s="272"/>
      <c r="B52" s="272"/>
      <c r="C52" s="272"/>
      <c r="D52" s="272"/>
      <c r="E52" s="272"/>
      <c r="F52" s="272" t="s">
        <v>525</v>
      </c>
      <c r="G52" s="272"/>
    </row>
  </sheetData>
  <mergeCells count="95">
    <mergeCell ref="A1:G1"/>
    <mergeCell ref="A2:G2"/>
    <mergeCell ref="A3:C3"/>
    <mergeCell ref="D3:G3"/>
    <mergeCell ref="A4:B4"/>
    <mergeCell ref="C4:G4"/>
    <mergeCell ref="A5:B5"/>
    <mergeCell ref="C5:D5"/>
    <mergeCell ref="E5:F5"/>
    <mergeCell ref="A6:B6"/>
    <mergeCell ref="C6:G6"/>
    <mergeCell ref="A7:B7"/>
    <mergeCell ref="C7:G7"/>
    <mergeCell ref="A8:B8"/>
    <mergeCell ref="C8:G8"/>
    <mergeCell ref="A9:B9"/>
    <mergeCell ref="C9:G9"/>
    <mergeCell ref="A10:A21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A22:A27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D26:E26"/>
    <mergeCell ref="F26:G26"/>
    <mergeCell ref="D27:E27"/>
    <mergeCell ref="F27:G27"/>
    <mergeCell ref="A28:A29"/>
    <mergeCell ref="B28:D28"/>
    <mergeCell ref="E28:G28"/>
    <mergeCell ref="B29:D29"/>
    <mergeCell ref="E29:G29"/>
    <mergeCell ref="A30:A47"/>
    <mergeCell ref="D30:E30"/>
    <mergeCell ref="B31:B40"/>
    <mergeCell ref="C31:C32"/>
    <mergeCell ref="D31:E31"/>
    <mergeCell ref="D32:E32"/>
    <mergeCell ref="C33:C35"/>
    <mergeCell ref="D33:E33"/>
    <mergeCell ref="D34:E34"/>
    <mergeCell ref="D35:E35"/>
    <mergeCell ref="C36:C37"/>
    <mergeCell ref="D36:E36"/>
    <mergeCell ref="D37:E37"/>
    <mergeCell ref="C38:C40"/>
    <mergeCell ref="D38:E38"/>
    <mergeCell ref="D39:E39"/>
    <mergeCell ref="D40:E40"/>
    <mergeCell ref="B41:B47"/>
    <mergeCell ref="D41:E41"/>
    <mergeCell ref="C42:C43"/>
    <mergeCell ref="D42:E42"/>
    <mergeCell ref="D43:E43"/>
    <mergeCell ref="C44:C45"/>
    <mergeCell ref="D44:E44"/>
    <mergeCell ref="D45:E45"/>
    <mergeCell ref="D46:E46"/>
    <mergeCell ref="D47:E47"/>
    <mergeCell ref="A48:B48"/>
    <mergeCell ref="C48:G48"/>
    <mergeCell ref="A49:B49"/>
    <mergeCell ref="C49:G49"/>
  </mergeCells>
  <printOptions headings="false" gridLines="false" gridLinesSet="true" horizontalCentered="true" verticalCentered="false"/>
  <pageMargins left="0.55" right="0.55" top="0.82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4" width="5.99"/>
    <col collapsed="false" customWidth="true" hidden="false" outlineLevel="0" max="2" min="2" style="234" width="14.82"/>
    <col collapsed="false" customWidth="true" hidden="false" outlineLevel="0" max="3" min="3" style="234" width="28.5"/>
    <col collapsed="false" customWidth="true" hidden="false" outlineLevel="0" max="4" min="4" style="234" width="12.65"/>
    <col collapsed="false" customWidth="true" hidden="false" outlineLevel="0" max="5" min="5" style="234" width="18.32"/>
    <col collapsed="false" customWidth="true" hidden="false" outlineLevel="0" max="6" min="6" style="234" width="14.65"/>
    <col collapsed="false" customWidth="true" hidden="false" outlineLevel="0" max="7" min="7" style="234" width="24.16"/>
    <col collapsed="false" customWidth="false" hidden="false" outlineLevel="0" max="257" min="8" style="234" width="11.99"/>
  </cols>
  <sheetData>
    <row r="1" customFormat="false" ht="35.25" hidden="false" customHeight="true" outlineLevel="0" collapsed="false">
      <c r="A1" s="235" t="s">
        <v>446</v>
      </c>
      <c r="B1" s="235"/>
      <c r="C1" s="235"/>
      <c r="D1" s="235"/>
      <c r="E1" s="235"/>
      <c r="F1" s="235"/>
      <c r="G1" s="235"/>
    </row>
    <row r="2" customFormat="false" ht="20.25" hidden="false" customHeight="false" outlineLevel="0" collapsed="false">
      <c r="A2" s="236" t="s">
        <v>447</v>
      </c>
      <c r="B2" s="236"/>
      <c r="C2" s="236"/>
      <c r="D2" s="236"/>
      <c r="E2" s="236"/>
      <c r="F2" s="236"/>
      <c r="G2" s="236"/>
    </row>
    <row r="3" s="239" customFormat="true" ht="18" hidden="false" customHeight="true" outlineLevel="0" collapsed="false">
      <c r="A3" s="237" t="s">
        <v>389</v>
      </c>
      <c r="B3" s="237"/>
      <c r="C3" s="237"/>
      <c r="D3" s="238"/>
      <c r="E3" s="238"/>
      <c r="F3" s="238"/>
      <c r="G3" s="238"/>
    </row>
    <row r="4" s="239" customFormat="true" ht="20.1" hidden="false" customHeight="true" outlineLevel="0" collapsed="false">
      <c r="A4" s="240" t="s">
        <v>448</v>
      </c>
      <c r="B4" s="240"/>
      <c r="C4" s="241" t="s">
        <v>526</v>
      </c>
      <c r="D4" s="241"/>
      <c r="E4" s="241"/>
      <c r="F4" s="241"/>
      <c r="G4" s="241"/>
    </row>
    <row r="5" s="239" customFormat="true" ht="20.1" hidden="false" customHeight="true" outlineLevel="0" collapsed="false">
      <c r="A5" s="240" t="s">
        <v>450</v>
      </c>
      <c r="B5" s="240"/>
      <c r="C5" s="241" t="s">
        <v>451</v>
      </c>
      <c r="D5" s="241"/>
      <c r="E5" s="242" t="s">
        <v>452</v>
      </c>
      <c r="F5" s="242"/>
      <c r="G5" s="241" t="s">
        <v>453</v>
      </c>
    </row>
    <row r="6" s="239" customFormat="true" ht="20.1" hidden="false" customHeight="true" outlineLevel="0" collapsed="false">
      <c r="A6" s="240" t="s">
        <v>454</v>
      </c>
      <c r="B6" s="240"/>
      <c r="C6" s="243" t="s">
        <v>527</v>
      </c>
      <c r="D6" s="243"/>
      <c r="E6" s="243"/>
      <c r="F6" s="243"/>
      <c r="G6" s="243"/>
    </row>
    <row r="7" s="239" customFormat="true" ht="20.1" hidden="false" customHeight="true" outlineLevel="0" collapsed="false">
      <c r="A7" s="240" t="s">
        <v>456</v>
      </c>
      <c r="B7" s="240"/>
      <c r="C7" s="244" t="s">
        <v>528</v>
      </c>
      <c r="D7" s="244"/>
      <c r="E7" s="244"/>
      <c r="F7" s="244"/>
      <c r="G7" s="244"/>
    </row>
    <row r="8" s="239" customFormat="true" ht="39.95" hidden="false" customHeight="true" outlineLevel="0" collapsed="false">
      <c r="A8" s="240" t="s">
        <v>458</v>
      </c>
      <c r="B8" s="240"/>
      <c r="C8" s="245" t="s">
        <v>529</v>
      </c>
      <c r="D8" s="245"/>
      <c r="E8" s="245"/>
      <c r="F8" s="245"/>
      <c r="G8" s="245"/>
    </row>
    <row r="9" s="239" customFormat="true" ht="39.95" hidden="false" customHeight="true" outlineLevel="0" collapsed="false">
      <c r="A9" s="240" t="s">
        <v>460</v>
      </c>
      <c r="B9" s="240"/>
      <c r="C9" s="246" t="s">
        <v>530</v>
      </c>
      <c r="D9" s="246"/>
      <c r="E9" s="246"/>
      <c r="F9" s="246"/>
      <c r="G9" s="246"/>
    </row>
    <row r="10" s="239" customFormat="true" ht="20.1" hidden="false" customHeight="true" outlineLevel="0" collapsed="false">
      <c r="A10" s="247" t="s">
        <v>462</v>
      </c>
      <c r="B10" s="242" t="s">
        <v>463</v>
      </c>
      <c r="C10" s="242"/>
      <c r="D10" s="242" t="s">
        <v>464</v>
      </c>
      <c r="E10" s="242" t="s">
        <v>465</v>
      </c>
      <c r="F10" s="242"/>
      <c r="G10" s="248" t="s">
        <v>466</v>
      </c>
    </row>
    <row r="11" s="239" customFormat="true" ht="20.1" hidden="false" customHeight="true" outlineLevel="0" collapsed="false">
      <c r="A11" s="247"/>
      <c r="B11" s="241" t="s">
        <v>99</v>
      </c>
      <c r="C11" s="241"/>
      <c r="D11" s="241" t="n">
        <v>15000000</v>
      </c>
      <c r="E11" s="241"/>
      <c r="F11" s="241"/>
      <c r="G11" s="241"/>
    </row>
    <row r="12" s="239" customFormat="true" ht="20.1" hidden="false" customHeight="true" outlineLevel="0" collapsed="false">
      <c r="A12" s="247"/>
      <c r="B12" s="243" t="s">
        <v>467</v>
      </c>
      <c r="C12" s="243"/>
      <c r="D12" s="251"/>
      <c r="E12" s="241"/>
      <c r="F12" s="241"/>
      <c r="G12" s="251"/>
    </row>
    <row r="13" s="239" customFormat="true" ht="20.1" hidden="false" customHeight="true" outlineLevel="0" collapsed="false">
      <c r="A13" s="247"/>
      <c r="B13" s="243" t="s">
        <v>468</v>
      </c>
      <c r="C13" s="243"/>
      <c r="D13" s="251"/>
      <c r="E13" s="241"/>
      <c r="F13" s="241"/>
      <c r="G13" s="251"/>
    </row>
    <row r="14" s="239" customFormat="true" ht="20.1" hidden="false" customHeight="true" outlineLevel="0" collapsed="false">
      <c r="A14" s="247"/>
      <c r="B14" s="250" t="s">
        <v>469</v>
      </c>
      <c r="C14" s="250"/>
      <c r="D14" s="251"/>
      <c r="E14" s="241"/>
      <c r="F14" s="241"/>
      <c r="G14" s="251"/>
    </row>
    <row r="15" s="239" customFormat="true" ht="20.1" hidden="false" customHeight="true" outlineLevel="0" collapsed="false">
      <c r="A15" s="247"/>
      <c r="B15" s="250" t="s">
        <v>470</v>
      </c>
      <c r="C15" s="250"/>
      <c r="D15" s="251"/>
      <c r="E15" s="241"/>
      <c r="F15" s="241"/>
      <c r="G15" s="251"/>
    </row>
    <row r="16" s="239" customFormat="true" ht="20.1" hidden="false" customHeight="true" outlineLevel="0" collapsed="false">
      <c r="A16" s="247"/>
      <c r="B16" s="250" t="s">
        <v>471</v>
      </c>
      <c r="C16" s="250"/>
      <c r="D16" s="251"/>
      <c r="E16" s="241"/>
      <c r="F16" s="241"/>
      <c r="G16" s="251"/>
    </row>
    <row r="17" s="239" customFormat="true" ht="20.1" hidden="false" customHeight="true" outlineLevel="0" collapsed="false">
      <c r="A17" s="247"/>
      <c r="B17" s="250" t="s">
        <v>472</v>
      </c>
      <c r="C17" s="250"/>
      <c r="D17" s="251"/>
      <c r="E17" s="241"/>
      <c r="F17" s="241"/>
      <c r="G17" s="251"/>
    </row>
    <row r="18" s="239" customFormat="true" ht="20.1" hidden="false" customHeight="true" outlineLevel="0" collapsed="false">
      <c r="A18" s="247"/>
      <c r="B18" s="250" t="s">
        <v>473</v>
      </c>
      <c r="C18" s="250"/>
      <c r="D18" s="251"/>
      <c r="E18" s="241"/>
      <c r="F18" s="241"/>
      <c r="G18" s="251"/>
    </row>
    <row r="19" s="239" customFormat="true" ht="20.1" hidden="false" customHeight="true" outlineLevel="0" collapsed="false">
      <c r="A19" s="247"/>
      <c r="B19" s="250" t="s">
        <v>474</v>
      </c>
      <c r="C19" s="250"/>
      <c r="D19" s="251"/>
      <c r="E19" s="241"/>
      <c r="F19" s="241"/>
      <c r="G19" s="251"/>
    </row>
    <row r="20" s="239" customFormat="true" ht="20.1" hidden="false" customHeight="true" outlineLevel="0" collapsed="false">
      <c r="A20" s="247"/>
      <c r="B20" s="243" t="s">
        <v>475</v>
      </c>
      <c r="C20" s="243"/>
      <c r="D20" s="251"/>
      <c r="E20" s="241"/>
      <c r="F20" s="241"/>
      <c r="G20" s="251"/>
    </row>
    <row r="21" s="239" customFormat="true" ht="20.1" hidden="false" customHeight="true" outlineLevel="0" collapsed="false">
      <c r="A21" s="247"/>
      <c r="B21" s="243" t="s">
        <v>476</v>
      </c>
      <c r="C21" s="243"/>
      <c r="D21" s="251" t="n">
        <v>15000000</v>
      </c>
      <c r="E21" s="241"/>
      <c r="F21" s="241"/>
      <c r="G21" s="251"/>
    </row>
    <row r="22" s="239" customFormat="true" ht="20.1" hidden="false" customHeight="true" outlineLevel="0" collapsed="false">
      <c r="A22" s="247" t="s">
        <v>478</v>
      </c>
      <c r="B22" s="242" t="s">
        <v>479</v>
      </c>
      <c r="C22" s="242"/>
      <c r="D22" s="242" t="s">
        <v>480</v>
      </c>
      <c r="E22" s="242"/>
      <c r="F22" s="242" t="s">
        <v>481</v>
      </c>
      <c r="G22" s="242"/>
    </row>
    <row r="23" s="239" customFormat="true" ht="20.1" hidden="false" customHeight="true" outlineLevel="0" collapsed="false">
      <c r="A23" s="247"/>
      <c r="B23" s="250" t="s">
        <v>531</v>
      </c>
      <c r="C23" s="250"/>
      <c r="D23" s="252" t="n">
        <v>43497</v>
      </c>
      <c r="E23" s="252"/>
      <c r="F23" s="252" t="n">
        <v>43862</v>
      </c>
      <c r="G23" s="252"/>
    </row>
    <row r="24" s="239" customFormat="true" ht="20.1" hidden="false" customHeight="true" outlineLevel="0" collapsed="false">
      <c r="A24" s="247"/>
      <c r="B24" s="250" t="s">
        <v>532</v>
      </c>
      <c r="C24" s="250"/>
      <c r="D24" s="252" t="n">
        <v>43497</v>
      </c>
      <c r="E24" s="252"/>
      <c r="F24" s="252" t="n">
        <v>43862</v>
      </c>
      <c r="G24" s="252"/>
    </row>
    <row r="25" s="239" customFormat="true" ht="20.1" hidden="false" customHeight="true" outlineLevel="0" collapsed="false">
      <c r="A25" s="247"/>
      <c r="B25" s="250" t="s">
        <v>533</v>
      </c>
      <c r="C25" s="250"/>
      <c r="D25" s="252" t="n">
        <v>43497</v>
      </c>
      <c r="E25" s="252"/>
      <c r="F25" s="252" t="n">
        <v>43862</v>
      </c>
      <c r="G25" s="252"/>
    </row>
    <row r="26" s="239" customFormat="true" ht="20.1" hidden="false" customHeight="true" outlineLevel="0" collapsed="false">
      <c r="A26" s="247"/>
      <c r="B26" s="250" t="s">
        <v>534</v>
      </c>
      <c r="C26" s="250"/>
      <c r="D26" s="252" t="n">
        <v>43497</v>
      </c>
      <c r="E26" s="252"/>
      <c r="F26" s="252" t="n">
        <v>43862</v>
      </c>
      <c r="G26" s="252"/>
    </row>
    <row r="27" s="239" customFormat="true" ht="20.1" hidden="false" customHeight="true" outlineLevel="0" collapsed="false">
      <c r="A27" s="247"/>
      <c r="B27" s="250" t="s">
        <v>486</v>
      </c>
      <c r="C27" s="250"/>
      <c r="D27" s="252" t="n">
        <v>43497</v>
      </c>
      <c r="E27" s="252"/>
      <c r="F27" s="252" t="n">
        <v>43862</v>
      </c>
      <c r="G27" s="252"/>
    </row>
    <row r="28" s="239" customFormat="true" ht="20.1" hidden="false" customHeight="true" outlineLevel="0" collapsed="false">
      <c r="A28" s="247" t="s">
        <v>487</v>
      </c>
      <c r="B28" s="242" t="s">
        <v>488</v>
      </c>
      <c r="C28" s="242"/>
      <c r="D28" s="242"/>
      <c r="E28" s="242" t="s">
        <v>489</v>
      </c>
      <c r="F28" s="242"/>
      <c r="G28" s="242"/>
    </row>
    <row r="29" s="255" customFormat="true" ht="92.25" hidden="false" customHeight="true" outlineLevel="0" collapsed="false">
      <c r="A29" s="247"/>
      <c r="B29" s="253" t="s">
        <v>535</v>
      </c>
      <c r="C29" s="253"/>
      <c r="D29" s="253"/>
      <c r="E29" s="253" t="s">
        <v>536</v>
      </c>
      <c r="F29" s="253"/>
      <c r="G29" s="253"/>
      <c r="H29" s="254"/>
      <c r="I29" s="254"/>
      <c r="J29" s="254"/>
    </row>
    <row r="30" s="255" customFormat="true" ht="20.1" hidden="false" customHeight="true" outlineLevel="0" collapsed="false">
      <c r="A30" s="247" t="s">
        <v>492</v>
      </c>
      <c r="B30" s="256" t="s">
        <v>416</v>
      </c>
      <c r="C30" s="256" t="s">
        <v>417</v>
      </c>
      <c r="D30" s="256" t="s">
        <v>493</v>
      </c>
      <c r="E30" s="256"/>
      <c r="F30" s="256" t="s">
        <v>419</v>
      </c>
      <c r="G30" s="256" t="s">
        <v>494</v>
      </c>
      <c r="H30" s="257"/>
      <c r="I30" s="258"/>
      <c r="J30" s="258"/>
    </row>
    <row r="31" s="255" customFormat="true" ht="20.1" hidden="false" customHeight="true" outlineLevel="0" collapsed="false">
      <c r="A31" s="247"/>
      <c r="B31" s="266" t="s">
        <v>495</v>
      </c>
      <c r="C31" s="253" t="s">
        <v>421</v>
      </c>
      <c r="D31" s="253" t="s">
        <v>537</v>
      </c>
      <c r="E31" s="253"/>
      <c r="F31" s="259" t="s">
        <v>538</v>
      </c>
      <c r="G31" s="259"/>
      <c r="H31" s="260"/>
      <c r="I31" s="261"/>
      <c r="J31" s="261"/>
    </row>
    <row r="32" s="255" customFormat="true" ht="20.1" hidden="false" customHeight="true" outlineLevel="0" collapsed="false">
      <c r="A32" s="247"/>
      <c r="B32" s="266"/>
      <c r="C32" s="253"/>
      <c r="D32" s="253" t="s">
        <v>539</v>
      </c>
      <c r="E32" s="253"/>
      <c r="F32" s="259" t="s">
        <v>540</v>
      </c>
      <c r="G32" s="259"/>
      <c r="H32" s="260"/>
      <c r="I32" s="261"/>
      <c r="J32" s="261"/>
    </row>
    <row r="33" s="255" customFormat="true" ht="26" hidden="false" customHeight="true" outlineLevel="0" collapsed="false">
      <c r="A33" s="247"/>
      <c r="B33" s="266"/>
      <c r="C33" s="253"/>
      <c r="D33" s="253" t="s">
        <v>541</v>
      </c>
      <c r="E33" s="253"/>
      <c r="F33" s="274" t="s">
        <v>542</v>
      </c>
      <c r="G33" s="259"/>
      <c r="H33" s="260"/>
      <c r="I33" s="261"/>
      <c r="J33" s="261"/>
    </row>
    <row r="34" s="255" customFormat="true" ht="26" hidden="false" customHeight="true" outlineLevel="0" collapsed="false">
      <c r="A34" s="247"/>
      <c r="B34" s="266"/>
      <c r="C34" s="253"/>
      <c r="D34" s="253" t="s">
        <v>543</v>
      </c>
      <c r="E34" s="253"/>
      <c r="F34" s="274" t="s">
        <v>544</v>
      </c>
      <c r="G34" s="259"/>
      <c r="H34" s="260"/>
      <c r="I34" s="261"/>
      <c r="J34" s="261"/>
    </row>
    <row r="35" s="255" customFormat="true" ht="26" hidden="false" customHeight="true" outlineLevel="0" collapsed="false">
      <c r="A35" s="247"/>
      <c r="B35" s="266"/>
      <c r="C35" s="253"/>
      <c r="D35" s="253" t="s">
        <v>545</v>
      </c>
      <c r="E35" s="253"/>
      <c r="F35" s="259" t="s">
        <v>546</v>
      </c>
      <c r="G35" s="259"/>
      <c r="H35" s="260"/>
      <c r="I35" s="261"/>
      <c r="J35" s="261"/>
    </row>
    <row r="36" s="255" customFormat="true" ht="20.1" hidden="false" customHeight="true" outlineLevel="0" collapsed="false">
      <c r="A36" s="247"/>
      <c r="B36" s="266"/>
      <c r="C36" s="253" t="s">
        <v>424</v>
      </c>
      <c r="D36" s="253" t="s">
        <v>547</v>
      </c>
      <c r="E36" s="253"/>
      <c r="F36" s="262" t="n">
        <v>1</v>
      </c>
      <c r="G36" s="259"/>
      <c r="H36" s="260"/>
      <c r="I36" s="261"/>
      <c r="J36" s="261"/>
    </row>
    <row r="37" s="255" customFormat="true" ht="20.1" hidden="false" customHeight="true" outlineLevel="0" collapsed="false">
      <c r="A37" s="247"/>
      <c r="B37" s="266"/>
      <c r="C37" s="266"/>
      <c r="D37" s="253" t="s">
        <v>500</v>
      </c>
      <c r="E37" s="253"/>
      <c r="F37" s="262" t="n">
        <v>0.85</v>
      </c>
      <c r="G37" s="259"/>
      <c r="H37" s="260"/>
      <c r="I37" s="261"/>
      <c r="J37" s="261"/>
    </row>
    <row r="38" s="255" customFormat="true" ht="20.1" hidden="false" customHeight="true" outlineLevel="0" collapsed="false">
      <c r="A38" s="247"/>
      <c r="B38" s="266"/>
      <c r="C38" s="253"/>
      <c r="D38" s="253" t="s">
        <v>548</v>
      </c>
      <c r="E38" s="253"/>
      <c r="F38" s="262" t="n">
        <v>1</v>
      </c>
      <c r="G38" s="259"/>
      <c r="H38" s="260"/>
      <c r="I38" s="261"/>
      <c r="J38" s="261"/>
    </row>
    <row r="39" s="255" customFormat="true" ht="20.1" hidden="false" customHeight="true" outlineLevel="0" collapsed="false">
      <c r="A39" s="247"/>
      <c r="B39" s="266"/>
      <c r="C39" s="253" t="s">
        <v>427</v>
      </c>
      <c r="D39" s="253" t="s">
        <v>480</v>
      </c>
      <c r="E39" s="253"/>
      <c r="F39" s="263" t="n">
        <v>43497</v>
      </c>
      <c r="G39" s="259"/>
      <c r="H39" s="260"/>
      <c r="I39" s="261"/>
      <c r="J39" s="261"/>
    </row>
    <row r="40" s="255" customFormat="true" ht="20.1" hidden="false" customHeight="true" outlineLevel="0" collapsed="false">
      <c r="A40" s="247"/>
      <c r="B40" s="266"/>
      <c r="C40" s="253"/>
      <c r="D40" s="253" t="s">
        <v>481</v>
      </c>
      <c r="E40" s="253"/>
      <c r="F40" s="263" t="n">
        <v>43862</v>
      </c>
      <c r="G40" s="259"/>
      <c r="H40" s="260"/>
      <c r="I40" s="261"/>
      <c r="J40" s="261"/>
    </row>
    <row r="41" s="255" customFormat="true" ht="20.1" hidden="false" customHeight="true" outlineLevel="0" collapsed="false">
      <c r="A41" s="247"/>
      <c r="B41" s="266"/>
      <c r="C41" s="266" t="s">
        <v>429</v>
      </c>
      <c r="D41" s="253" t="s">
        <v>549</v>
      </c>
      <c r="E41" s="253"/>
      <c r="F41" s="259" t="s">
        <v>550</v>
      </c>
      <c r="G41" s="259"/>
      <c r="H41" s="260"/>
      <c r="I41" s="261"/>
      <c r="J41" s="261"/>
    </row>
    <row r="42" s="255" customFormat="true" ht="20.1" hidden="false" customHeight="true" outlineLevel="0" collapsed="false">
      <c r="A42" s="247"/>
      <c r="B42" s="266"/>
      <c r="C42" s="266"/>
      <c r="D42" s="253" t="s">
        <v>551</v>
      </c>
      <c r="E42" s="253"/>
      <c r="F42" s="259" t="s">
        <v>552</v>
      </c>
      <c r="G42" s="259"/>
      <c r="H42" s="260"/>
      <c r="I42" s="261"/>
      <c r="J42" s="261"/>
    </row>
    <row r="43" s="255" customFormat="true" ht="20.1" hidden="false" customHeight="true" outlineLevel="0" collapsed="false">
      <c r="A43" s="247"/>
      <c r="B43" s="266"/>
      <c r="C43" s="266"/>
      <c r="D43" s="253" t="s">
        <v>541</v>
      </c>
      <c r="E43" s="253"/>
      <c r="F43" s="259" t="s">
        <v>553</v>
      </c>
      <c r="G43" s="259"/>
      <c r="H43" s="260"/>
      <c r="I43" s="261"/>
      <c r="J43" s="261"/>
    </row>
    <row r="44" s="255" customFormat="true" ht="20.1" hidden="false" customHeight="true" outlineLevel="0" collapsed="false">
      <c r="A44" s="247"/>
      <c r="B44" s="266"/>
      <c r="C44" s="266"/>
      <c r="D44" s="275" t="s">
        <v>554</v>
      </c>
      <c r="E44" s="275"/>
      <c r="F44" s="259" t="s">
        <v>555</v>
      </c>
      <c r="G44" s="259"/>
      <c r="H44" s="260"/>
      <c r="I44" s="261"/>
      <c r="J44" s="261"/>
    </row>
    <row r="45" s="255" customFormat="true" ht="20.1" hidden="false" customHeight="true" outlineLevel="0" collapsed="false">
      <c r="A45" s="247"/>
      <c r="B45" s="266"/>
      <c r="C45" s="266"/>
      <c r="D45" s="275" t="s">
        <v>556</v>
      </c>
      <c r="E45" s="275"/>
      <c r="F45" s="259" t="s">
        <v>557</v>
      </c>
      <c r="G45" s="259"/>
      <c r="H45" s="260"/>
      <c r="I45" s="261"/>
      <c r="J45" s="261"/>
    </row>
    <row r="46" s="255" customFormat="true" ht="20.1" hidden="false" customHeight="true" outlineLevel="0" collapsed="false">
      <c r="A46" s="247"/>
      <c r="B46" s="253" t="s">
        <v>507</v>
      </c>
      <c r="C46" s="264" t="s">
        <v>508</v>
      </c>
      <c r="D46" s="253" t="s">
        <v>558</v>
      </c>
      <c r="E46" s="253"/>
      <c r="F46" s="259" t="s">
        <v>559</v>
      </c>
      <c r="G46" s="259"/>
      <c r="H46" s="260"/>
      <c r="I46" s="261"/>
      <c r="J46" s="261"/>
    </row>
    <row r="47" s="255" customFormat="true" ht="20.1" hidden="false" customHeight="true" outlineLevel="0" collapsed="false">
      <c r="A47" s="247"/>
      <c r="B47" s="253"/>
      <c r="C47" s="253" t="s">
        <v>510</v>
      </c>
      <c r="D47" s="253" t="s">
        <v>500</v>
      </c>
      <c r="E47" s="253"/>
      <c r="F47" s="262" t="n">
        <v>0.85</v>
      </c>
      <c r="G47" s="259"/>
      <c r="H47" s="260"/>
      <c r="I47" s="261"/>
      <c r="J47" s="261"/>
    </row>
    <row r="48" s="255" customFormat="true" ht="20.1" hidden="false" customHeight="true" outlineLevel="0" collapsed="false">
      <c r="A48" s="247"/>
      <c r="B48" s="253"/>
      <c r="C48" s="253"/>
      <c r="D48" s="253" t="s">
        <v>560</v>
      </c>
      <c r="E48" s="253"/>
      <c r="F48" s="262" t="n">
        <v>1</v>
      </c>
      <c r="G48" s="259"/>
      <c r="H48" s="260"/>
      <c r="I48" s="261"/>
      <c r="J48" s="261"/>
    </row>
    <row r="49" s="255" customFormat="true" ht="20.1" hidden="false" customHeight="true" outlineLevel="0" collapsed="false">
      <c r="A49" s="247"/>
      <c r="B49" s="253"/>
      <c r="C49" s="253" t="s">
        <v>512</v>
      </c>
      <c r="D49" s="253" t="s">
        <v>513</v>
      </c>
      <c r="E49" s="253"/>
      <c r="F49" s="262" t="n">
        <v>0.95</v>
      </c>
      <c r="G49" s="259"/>
      <c r="H49" s="260"/>
      <c r="I49" s="261"/>
      <c r="J49" s="261"/>
    </row>
    <row r="50" s="255" customFormat="true" ht="20.1" hidden="false" customHeight="true" outlineLevel="0" collapsed="false">
      <c r="A50" s="247"/>
      <c r="B50" s="253"/>
      <c r="C50" s="253"/>
      <c r="D50" s="253" t="s">
        <v>501</v>
      </c>
      <c r="E50" s="253"/>
      <c r="F50" s="262" t="n">
        <v>1</v>
      </c>
      <c r="G50" s="259"/>
      <c r="H50" s="260"/>
      <c r="I50" s="261"/>
      <c r="J50" s="261"/>
    </row>
    <row r="51" s="255" customFormat="true" ht="20.1" hidden="false" customHeight="true" outlineLevel="0" collapsed="false">
      <c r="A51" s="247"/>
      <c r="B51" s="253"/>
      <c r="C51" s="266" t="s">
        <v>515</v>
      </c>
      <c r="D51" s="253" t="s">
        <v>516</v>
      </c>
      <c r="E51" s="253"/>
      <c r="F51" s="267" t="s">
        <v>561</v>
      </c>
      <c r="G51" s="259"/>
      <c r="H51" s="260"/>
      <c r="I51" s="261"/>
      <c r="J51" s="261"/>
    </row>
    <row r="52" s="255" customFormat="true" ht="20.1" hidden="false" customHeight="true" outlineLevel="0" collapsed="false">
      <c r="A52" s="247"/>
      <c r="B52" s="253"/>
      <c r="C52" s="266" t="s">
        <v>518</v>
      </c>
      <c r="D52" s="253" t="s">
        <v>519</v>
      </c>
      <c r="E52" s="253"/>
      <c r="F52" s="262" t="n">
        <v>1</v>
      </c>
      <c r="G52" s="259"/>
      <c r="H52" s="260"/>
      <c r="I52" s="261"/>
      <c r="J52" s="261"/>
    </row>
    <row r="53" s="239" customFormat="true" ht="87" hidden="false" customHeight="true" outlineLevel="0" collapsed="false">
      <c r="A53" s="268" t="s">
        <v>520</v>
      </c>
      <c r="B53" s="268"/>
      <c r="C53" s="243"/>
      <c r="D53" s="243"/>
      <c r="E53" s="243"/>
      <c r="F53" s="243"/>
      <c r="G53" s="243"/>
    </row>
    <row r="54" customFormat="false" ht="98.1" hidden="false" customHeight="true" outlineLevel="0" collapsed="false">
      <c r="A54" s="269" t="s">
        <v>521</v>
      </c>
      <c r="B54" s="269"/>
      <c r="C54" s="270" t="s">
        <v>522</v>
      </c>
      <c r="D54" s="270"/>
      <c r="E54" s="270"/>
      <c r="F54" s="270"/>
      <c r="G54" s="270"/>
      <c r="H54" s="271"/>
      <c r="I54" s="271"/>
      <c r="J54" s="271"/>
      <c r="K54" s="271"/>
      <c r="L54" s="271"/>
    </row>
    <row r="55" customFormat="false" ht="17.25" hidden="false" customHeight="true" outlineLevel="0" collapsed="false">
      <c r="A55" s="272" t="s">
        <v>390</v>
      </c>
      <c r="B55" s="273"/>
      <c r="C55" s="272"/>
      <c r="D55" s="272"/>
      <c r="E55" s="272"/>
      <c r="F55" s="272" t="s">
        <v>523</v>
      </c>
      <c r="G55" s="272"/>
    </row>
    <row r="56" customFormat="false" ht="17.25" hidden="false" customHeight="true" outlineLevel="0" collapsed="false">
      <c r="A56" s="272" t="s">
        <v>524</v>
      </c>
      <c r="B56" s="272"/>
      <c r="C56" s="272"/>
      <c r="D56" s="272"/>
      <c r="E56" s="272"/>
      <c r="F56" s="272" t="s">
        <v>524</v>
      </c>
      <c r="G56" s="272"/>
    </row>
    <row r="57" customFormat="false" ht="17.25" hidden="false" customHeight="true" outlineLevel="0" collapsed="false">
      <c r="A57" s="272"/>
      <c r="B57" s="272"/>
      <c r="C57" s="272"/>
      <c r="D57" s="272"/>
      <c r="E57" s="272"/>
      <c r="F57" s="272" t="s">
        <v>525</v>
      </c>
      <c r="G57" s="272"/>
    </row>
  </sheetData>
  <mergeCells count="100">
    <mergeCell ref="A1:G1"/>
    <mergeCell ref="A2:G2"/>
    <mergeCell ref="A3:C3"/>
    <mergeCell ref="D3:G3"/>
    <mergeCell ref="A4:B4"/>
    <mergeCell ref="C4:G4"/>
    <mergeCell ref="A5:B5"/>
    <mergeCell ref="C5:D5"/>
    <mergeCell ref="E5:F5"/>
    <mergeCell ref="A6:B6"/>
    <mergeCell ref="C6:G6"/>
    <mergeCell ref="A7:B7"/>
    <mergeCell ref="C7:G7"/>
    <mergeCell ref="A8:B8"/>
    <mergeCell ref="C8:G8"/>
    <mergeCell ref="A9:B9"/>
    <mergeCell ref="C9:G9"/>
    <mergeCell ref="A10:A21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A22:A27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D26:E26"/>
    <mergeCell ref="F26:G26"/>
    <mergeCell ref="D27:E27"/>
    <mergeCell ref="F27:G27"/>
    <mergeCell ref="A28:A29"/>
    <mergeCell ref="B28:D28"/>
    <mergeCell ref="E28:G28"/>
    <mergeCell ref="B29:D29"/>
    <mergeCell ref="E29:G29"/>
    <mergeCell ref="A30:A52"/>
    <mergeCell ref="D30:E30"/>
    <mergeCell ref="B31:B45"/>
    <mergeCell ref="C31:C35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C39:C40"/>
    <mergeCell ref="D39:E39"/>
    <mergeCell ref="D40:E40"/>
    <mergeCell ref="C41:C45"/>
    <mergeCell ref="D41:E41"/>
    <mergeCell ref="D42:E42"/>
    <mergeCell ref="D43:E43"/>
    <mergeCell ref="D44:E44"/>
    <mergeCell ref="D45:E45"/>
    <mergeCell ref="B46:B52"/>
    <mergeCell ref="D46:E46"/>
    <mergeCell ref="C47:C48"/>
    <mergeCell ref="D47:E47"/>
    <mergeCell ref="D48:E48"/>
    <mergeCell ref="C49:C50"/>
    <mergeCell ref="D49:E49"/>
    <mergeCell ref="D50:E50"/>
    <mergeCell ref="D51:E51"/>
    <mergeCell ref="D52:E52"/>
    <mergeCell ref="A53:B53"/>
    <mergeCell ref="C53:G53"/>
    <mergeCell ref="A54:B54"/>
    <mergeCell ref="C54:G54"/>
  </mergeCells>
  <printOptions headings="false" gridLines="false" gridLinesSet="true" horizontalCentered="true" verticalCentered="false"/>
  <pageMargins left="0.55" right="0.55" top="0.82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4" width="5.99"/>
    <col collapsed="false" customWidth="true" hidden="false" outlineLevel="0" max="2" min="2" style="234" width="14.82"/>
    <col collapsed="false" customWidth="true" hidden="false" outlineLevel="0" max="3" min="3" style="234" width="28.5"/>
    <col collapsed="false" customWidth="true" hidden="false" outlineLevel="0" max="4" min="4" style="234" width="12.65"/>
    <col collapsed="false" customWidth="true" hidden="false" outlineLevel="0" max="5" min="5" style="234" width="18.32"/>
    <col collapsed="false" customWidth="true" hidden="false" outlineLevel="0" max="6" min="6" style="234" width="14.65"/>
    <col collapsed="false" customWidth="true" hidden="false" outlineLevel="0" max="7" min="7" style="234" width="24.16"/>
    <col collapsed="false" customWidth="false" hidden="false" outlineLevel="0" max="257" min="8" style="234" width="11.99"/>
  </cols>
  <sheetData>
    <row r="1" customFormat="false" ht="35.25" hidden="false" customHeight="true" outlineLevel="0" collapsed="false">
      <c r="A1" s="235" t="s">
        <v>446</v>
      </c>
      <c r="B1" s="235"/>
      <c r="C1" s="235"/>
      <c r="D1" s="235"/>
      <c r="E1" s="235"/>
      <c r="F1" s="235"/>
      <c r="G1" s="235"/>
    </row>
    <row r="2" customFormat="false" ht="20.25" hidden="false" customHeight="false" outlineLevel="0" collapsed="false">
      <c r="A2" s="236" t="s">
        <v>447</v>
      </c>
      <c r="B2" s="236"/>
      <c r="C2" s="236"/>
      <c r="D2" s="236"/>
      <c r="E2" s="236"/>
      <c r="F2" s="236"/>
      <c r="G2" s="236"/>
    </row>
    <row r="3" s="239" customFormat="true" ht="18" hidden="false" customHeight="true" outlineLevel="0" collapsed="false">
      <c r="A3" s="237" t="s">
        <v>389</v>
      </c>
      <c r="B3" s="237"/>
      <c r="C3" s="237"/>
      <c r="D3" s="238"/>
      <c r="E3" s="238"/>
      <c r="F3" s="238"/>
      <c r="G3" s="238"/>
    </row>
    <row r="4" s="239" customFormat="true" ht="20.1" hidden="false" customHeight="true" outlineLevel="0" collapsed="false">
      <c r="A4" s="240" t="s">
        <v>448</v>
      </c>
      <c r="B4" s="240"/>
      <c r="C4" s="241" t="s">
        <v>562</v>
      </c>
      <c r="D4" s="241"/>
      <c r="E4" s="241"/>
      <c r="F4" s="241"/>
      <c r="G4" s="241"/>
    </row>
    <row r="5" s="239" customFormat="true" ht="20.1" hidden="false" customHeight="true" outlineLevel="0" collapsed="false">
      <c r="A5" s="240" t="s">
        <v>450</v>
      </c>
      <c r="B5" s="240"/>
      <c r="C5" s="241" t="s">
        <v>451</v>
      </c>
      <c r="D5" s="241"/>
      <c r="E5" s="242" t="s">
        <v>452</v>
      </c>
      <c r="F5" s="242"/>
      <c r="G5" s="241" t="s">
        <v>453</v>
      </c>
    </row>
    <row r="6" s="239" customFormat="true" ht="20.1" hidden="false" customHeight="true" outlineLevel="0" collapsed="false">
      <c r="A6" s="240" t="s">
        <v>454</v>
      </c>
      <c r="B6" s="240"/>
      <c r="C6" s="243" t="s">
        <v>563</v>
      </c>
      <c r="D6" s="243"/>
      <c r="E6" s="243"/>
      <c r="F6" s="243"/>
      <c r="G6" s="243"/>
    </row>
    <row r="7" s="239" customFormat="true" ht="20.1" hidden="false" customHeight="true" outlineLevel="0" collapsed="false">
      <c r="A7" s="240" t="s">
        <v>456</v>
      </c>
      <c r="B7" s="240"/>
      <c r="C7" s="244" t="s">
        <v>564</v>
      </c>
      <c r="D7" s="244"/>
      <c r="E7" s="244"/>
      <c r="F7" s="244"/>
      <c r="G7" s="244"/>
    </row>
    <row r="8" s="239" customFormat="true" ht="39.95" hidden="false" customHeight="true" outlineLevel="0" collapsed="false">
      <c r="A8" s="240" t="s">
        <v>458</v>
      </c>
      <c r="B8" s="240"/>
      <c r="C8" s="245" t="s">
        <v>565</v>
      </c>
      <c r="D8" s="245"/>
      <c r="E8" s="245"/>
      <c r="F8" s="245"/>
      <c r="G8" s="245"/>
    </row>
    <row r="9" s="239" customFormat="true" ht="39.95" hidden="false" customHeight="true" outlineLevel="0" collapsed="false">
      <c r="A9" s="240" t="s">
        <v>460</v>
      </c>
      <c r="B9" s="240"/>
      <c r="C9" s="246" t="s">
        <v>566</v>
      </c>
      <c r="D9" s="246"/>
      <c r="E9" s="246"/>
      <c r="F9" s="246"/>
      <c r="G9" s="246"/>
    </row>
    <row r="10" s="239" customFormat="true" ht="20.1" hidden="false" customHeight="true" outlineLevel="0" collapsed="false">
      <c r="A10" s="247" t="s">
        <v>462</v>
      </c>
      <c r="B10" s="242" t="s">
        <v>463</v>
      </c>
      <c r="C10" s="242"/>
      <c r="D10" s="242" t="s">
        <v>464</v>
      </c>
      <c r="E10" s="242" t="s">
        <v>465</v>
      </c>
      <c r="F10" s="242"/>
      <c r="G10" s="248" t="s">
        <v>466</v>
      </c>
    </row>
    <row r="11" s="239" customFormat="true" ht="20.1" hidden="false" customHeight="true" outlineLevel="0" collapsed="false">
      <c r="A11" s="247"/>
      <c r="B11" s="241" t="s">
        <v>99</v>
      </c>
      <c r="C11" s="241"/>
      <c r="D11" s="241" t="n">
        <v>3200000</v>
      </c>
      <c r="E11" s="241"/>
      <c r="F11" s="241"/>
      <c r="G11" s="241"/>
    </row>
    <row r="12" s="239" customFormat="true" ht="20.1" hidden="false" customHeight="true" outlineLevel="0" collapsed="false">
      <c r="A12" s="247"/>
      <c r="B12" s="243" t="s">
        <v>467</v>
      </c>
      <c r="C12" s="243"/>
      <c r="D12" s="251" t="n">
        <v>3200000</v>
      </c>
      <c r="E12" s="241"/>
      <c r="F12" s="241"/>
      <c r="G12" s="251"/>
    </row>
    <row r="13" s="239" customFormat="true" ht="20.1" hidden="false" customHeight="true" outlineLevel="0" collapsed="false">
      <c r="A13" s="247"/>
      <c r="B13" s="243" t="s">
        <v>468</v>
      </c>
      <c r="C13" s="243"/>
      <c r="D13" s="251"/>
      <c r="E13" s="241"/>
      <c r="F13" s="241"/>
      <c r="G13" s="251"/>
    </row>
    <row r="14" s="239" customFormat="true" ht="20.1" hidden="false" customHeight="true" outlineLevel="0" collapsed="false">
      <c r="A14" s="247"/>
      <c r="B14" s="250" t="s">
        <v>469</v>
      </c>
      <c r="C14" s="250"/>
      <c r="D14" s="251"/>
      <c r="E14" s="241"/>
      <c r="F14" s="241"/>
      <c r="G14" s="251"/>
    </row>
    <row r="15" s="239" customFormat="true" ht="20.1" hidden="false" customHeight="true" outlineLevel="0" collapsed="false">
      <c r="A15" s="247"/>
      <c r="B15" s="250" t="s">
        <v>470</v>
      </c>
      <c r="C15" s="250"/>
      <c r="D15" s="251"/>
      <c r="E15" s="241"/>
      <c r="F15" s="241"/>
      <c r="G15" s="251"/>
    </row>
    <row r="16" s="239" customFormat="true" ht="20.1" hidden="false" customHeight="true" outlineLevel="0" collapsed="false">
      <c r="A16" s="247"/>
      <c r="B16" s="250" t="s">
        <v>471</v>
      </c>
      <c r="C16" s="250"/>
      <c r="D16" s="251"/>
      <c r="E16" s="241"/>
      <c r="F16" s="241"/>
      <c r="G16" s="251"/>
    </row>
    <row r="17" s="239" customFormat="true" ht="20.1" hidden="false" customHeight="true" outlineLevel="0" collapsed="false">
      <c r="A17" s="247"/>
      <c r="B17" s="250" t="s">
        <v>472</v>
      </c>
      <c r="C17" s="250"/>
      <c r="D17" s="251"/>
      <c r="E17" s="241"/>
      <c r="F17" s="241"/>
      <c r="G17" s="251"/>
    </row>
    <row r="18" s="239" customFormat="true" ht="20.1" hidden="false" customHeight="true" outlineLevel="0" collapsed="false">
      <c r="A18" s="247"/>
      <c r="B18" s="250" t="s">
        <v>473</v>
      </c>
      <c r="C18" s="250"/>
      <c r="D18" s="251"/>
      <c r="E18" s="241"/>
      <c r="F18" s="241"/>
      <c r="G18" s="251"/>
    </row>
    <row r="19" s="239" customFormat="true" ht="20.1" hidden="false" customHeight="true" outlineLevel="0" collapsed="false">
      <c r="A19" s="247"/>
      <c r="B19" s="250" t="s">
        <v>474</v>
      </c>
      <c r="C19" s="250"/>
      <c r="D19" s="251"/>
      <c r="E19" s="241"/>
      <c r="F19" s="241"/>
      <c r="G19" s="251"/>
    </row>
    <row r="20" s="239" customFormat="true" ht="20.1" hidden="false" customHeight="true" outlineLevel="0" collapsed="false">
      <c r="A20" s="247"/>
      <c r="B20" s="243" t="s">
        <v>475</v>
      </c>
      <c r="C20" s="243"/>
      <c r="D20" s="251"/>
      <c r="E20" s="241"/>
      <c r="F20" s="241"/>
      <c r="G20" s="251"/>
    </row>
    <row r="21" s="239" customFormat="true" ht="20.1" hidden="false" customHeight="true" outlineLevel="0" collapsed="false">
      <c r="A21" s="247"/>
      <c r="B21" s="243" t="s">
        <v>476</v>
      </c>
      <c r="C21" s="243"/>
      <c r="D21" s="251"/>
      <c r="E21" s="241"/>
      <c r="F21" s="241"/>
      <c r="G21" s="251"/>
    </row>
    <row r="22" s="239" customFormat="true" ht="20.1" hidden="false" customHeight="true" outlineLevel="0" collapsed="false">
      <c r="A22" s="247" t="s">
        <v>478</v>
      </c>
      <c r="B22" s="242" t="s">
        <v>479</v>
      </c>
      <c r="C22" s="242"/>
      <c r="D22" s="242" t="s">
        <v>480</v>
      </c>
      <c r="E22" s="242"/>
      <c r="F22" s="242" t="s">
        <v>481</v>
      </c>
      <c r="G22" s="242"/>
    </row>
    <row r="23" s="239" customFormat="true" ht="20.1" hidden="false" customHeight="true" outlineLevel="0" collapsed="false">
      <c r="A23" s="247"/>
      <c r="B23" s="243" t="s">
        <v>567</v>
      </c>
      <c r="C23" s="243"/>
      <c r="D23" s="252" t="n">
        <v>43831</v>
      </c>
      <c r="E23" s="252"/>
      <c r="F23" s="252" t="n">
        <v>44196</v>
      </c>
      <c r="G23" s="252"/>
    </row>
    <row r="24" s="239" customFormat="true" ht="20.1" hidden="false" customHeight="true" outlineLevel="0" collapsed="false">
      <c r="A24" s="247"/>
      <c r="B24" s="243"/>
      <c r="C24" s="243"/>
      <c r="D24" s="252"/>
      <c r="E24" s="252"/>
      <c r="F24" s="252"/>
      <c r="G24" s="252"/>
    </row>
    <row r="25" s="239" customFormat="true" ht="20.1" hidden="false" customHeight="true" outlineLevel="0" collapsed="false">
      <c r="A25" s="247"/>
      <c r="B25" s="243"/>
      <c r="C25" s="243"/>
      <c r="D25" s="252"/>
      <c r="E25" s="252"/>
      <c r="F25" s="252"/>
      <c r="G25" s="252"/>
    </row>
    <row r="26" s="239" customFormat="true" ht="20.1" hidden="false" customHeight="true" outlineLevel="0" collapsed="false">
      <c r="A26" s="247" t="s">
        <v>487</v>
      </c>
      <c r="B26" s="242" t="s">
        <v>488</v>
      </c>
      <c r="C26" s="242"/>
      <c r="D26" s="242"/>
      <c r="E26" s="242" t="s">
        <v>489</v>
      </c>
      <c r="F26" s="242"/>
      <c r="G26" s="242"/>
    </row>
    <row r="27" s="255" customFormat="true" ht="92.25" hidden="false" customHeight="true" outlineLevel="0" collapsed="false">
      <c r="A27" s="247"/>
      <c r="B27" s="276" t="s">
        <v>568</v>
      </c>
      <c r="C27" s="276"/>
      <c r="D27" s="276"/>
      <c r="E27" s="276" t="s">
        <v>569</v>
      </c>
      <c r="F27" s="276"/>
      <c r="G27" s="276"/>
      <c r="H27" s="254"/>
      <c r="I27" s="254"/>
      <c r="J27" s="254"/>
    </row>
    <row r="28" s="255" customFormat="true" ht="20.1" hidden="false" customHeight="true" outlineLevel="0" collapsed="false">
      <c r="A28" s="247" t="s">
        <v>492</v>
      </c>
      <c r="B28" s="256" t="s">
        <v>416</v>
      </c>
      <c r="C28" s="256" t="s">
        <v>417</v>
      </c>
      <c r="D28" s="256" t="s">
        <v>493</v>
      </c>
      <c r="E28" s="256"/>
      <c r="F28" s="256" t="s">
        <v>419</v>
      </c>
      <c r="G28" s="256" t="s">
        <v>494</v>
      </c>
      <c r="H28" s="257"/>
      <c r="I28" s="258"/>
      <c r="J28" s="258"/>
    </row>
    <row r="29" s="255" customFormat="true" ht="20.1" hidden="false" customHeight="true" outlineLevel="0" collapsed="false">
      <c r="A29" s="247"/>
      <c r="B29" s="266" t="s">
        <v>495</v>
      </c>
      <c r="C29" s="253" t="s">
        <v>421</v>
      </c>
      <c r="D29" s="253" t="s">
        <v>570</v>
      </c>
      <c r="E29" s="253"/>
      <c r="F29" s="259" t="s">
        <v>571</v>
      </c>
      <c r="G29" s="259"/>
      <c r="H29" s="260"/>
      <c r="I29" s="261"/>
      <c r="J29" s="261"/>
    </row>
    <row r="30" s="255" customFormat="true" ht="20.1" hidden="false" customHeight="true" outlineLevel="0" collapsed="false">
      <c r="A30" s="247"/>
      <c r="B30" s="266"/>
      <c r="C30" s="253"/>
      <c r="D30" s="253" t="s">
        <v>572</v>
      </c>
      <c r="E30" s="253"/>
      <c r="F30" s="259" t="s">
        <v>573</v>
      </c>
      <c r="G30" s="259"/>
      <c r="H30" s="260"/>
      <c r="I30" s="261"/>
      <c r="J30" s="261"/>
    </row>
    <row r="31" s="255" customFormat="true" ht="26" hidden="false" customHeight="true" outlineLevel="0" collapsed="false">
      <c r="A31" s="247"/>
      <c r="B31" s="266"/>
      <c r="C31" s="253"/>
      <c r="D31" s="253"/>
      <c r="E31" s="253"/>
      <c r="F31" s="274"/>
      <c r="G31" s="259"/>
      <c r="H31" s="260"/>
      <c r="I31" s="261"/>
      <c r="J31" s="261"/>
    </row>
    <row r="32" s="255" customFormat="true" ht="20.1" hidden="false" customHeight="true" outlineLevel="0" collapsed="false">
      <c r="A32" s="247"/>
      <c r="B32" s="266"/>
      <c r="C32" s="253" t="s">
        <v>424</v>
      </c>
      <c r="D32" s="253" t="s">
        <v>574</v>
      </c>
      <c r="E32" s="253"/>
      <c r="F32" s="265" t="s">
        <v>575</v>
      </c>
      <c r="G32" s="259"/>
      <c r="H32" s="260"/>
      <c r="I32" s="261"/>
      <c r="J32" s="261"/>
    </row>
    <row r="33" s="255" customFormat="true" ht="20.1" hidden="false" customHeight="true" outlineLevel="0" collapsed="false">
      <c r="A33" s="247"/>
      <c r="B33" s="266"/>
      <c r="C33" s="266"/>
      <c r="D33" s="253"/>
      <c r="E33" s="253"/>
      <c r="F33" s="262"/>
      <c r="G33" s="259"/>
      <c r="H33" s="260"/>
      <c r="I33" s="261"/>
      <c r="J33" s="261"/>
    </row>
    <row r="34" s="255" customFormat="true" ht="20.1" hidden="false" customHeight="true" outlineLevel="0" collapsed="false">
      <c r="A34" s="247"/>
      <c r="B34" s="266"/>
      <c r="C34" s="253"/>
      <c r="D34" s="253"/>
      <c r="E34" s="253"/>
      <c r="F34" s="262"/>
      <c r="G34" s="259"/>
      <c r="H34" s="260"/>
      <c r="I34" s="261"/>
      <c r="J34" s="261"/>
    </row>
    <row r="35" s="255" customFormat="true" ht="20.1" hidden="false" customHeight="true" outlineLevel="0" collapsed="false">
      <c r="A35" s="247"/>
      <c r="B35" s="266"/>
      <c r="C35" s="253" t="s">
        <v>427</v>
      </c>
      <c r="D35" s="253" t="s">
        <v>480</v>
      </c>
      <c r="E35" s="253"/>
      <c r="F35" s="263" t="n">
        <v>43831</v>
      </c>
      <c r="G35" s="259"/>
      <c r="H35" s="260"/>
      <c r="I35" s="261"/>
      <c r="J35" s="261"/>
    </row>
    <row r="36" s="255" customFormat="true" ht="20.1" hidden="false" customHeight="true" outlineLevel="0" collapsed="false">
      <c r="A36" s="247"/>
      <c r="B36" s="266"/>
      <c r="C36" s="253"/>
      <c r="D36" s="253" t="s">
        <v>481</v>
      </c>
      <c r="E36" s="253"/>
      <c r="F36" s="263" t="n">
        <v>44166</v>
      </c>
      <c r="G36" s="259"/>
      <c r="H36" s="260"/>
      <c r="I36" s="261"/>
      <c r="J36" s="261"/>
    </row>
    <row r="37" s="255" customFormat="true" ht="20.1" hidden="false" customHeight="true" outlineLevel="0" collapsed="false">
      <c r="A37" s="247"/>
      <c r="B37" s="266"/>
      <c r="C37" s="253" t="s">
        <v>429</v>
      </c>
      <c r="D37" s="253" t="s">
        <v>576</v>
      </c>
      <c r="E37" s="253"/>
      <c r="F37" s="277" t="s">
        <v>577</v>
      </c>
      <c r="G37" s="259"/>
      <c r="H37" s="260"/>
      <c r="I37" s="261"/>
      <c r="J37" s="261"/>
    </row>
    <row r="38" s="255" customFormat="true" ht="20.1" hidden="false" customHeight="true" outlineLevel="0" collapsed="false">
      <c r="A38" s="247"/>
      <c r="B38" s="266"/>
      <c r="C38" s="253"/>
      <c r="D38" s="253"/>
      <c r="E38" s="253"/>
      <c r="F38" s="259"/>
      <c r="G38" s="259"/>
      <c r="H38" s="260"/>
      <c r="I38" s="261"/>
      <c r="J38" s="261"/>
    </row>
    <row r="39" s="255" customFormat="true" ht="20.1" hidden="false" customHeight="true" outlineLevel="0" collapsed="false">
      <c r="A39" s="247"/>
      <c r="B39" s="266"/>
      <c r="C39" s="253"/>
      <c r="D39" s="253"/>
      <c r="E39" s="253"/>
      <c r="F39" s="259"/>
      <c r="G39" s="259"/>
      <c r="H39" s="260"/>
      <c r="I39" s="261"/>
      <c r="J39" s="261"/>
    </row>
    <row r="40" s="255" customFormat="true" ht="20.1" hidden="false" customHeight="true" outlineLevel="0" collapsed="false">
      <c r="A40" s="247"/>
      <c r="B40" s="266"/>
      <c r="C40" s="253"/>
      <c r="D40" s="253"/>
      <c r="E40" s="253"/>
      <c r="F40" s="259"/>
      <c r="G40" s="259"/>
      <c r="H40" s="260"/>
      <c r="I40" s="261"/>
      <c r="J40" s="261"/>
    </row>
    <row r="41" s="255" customFormat="true" ht="20.1" hidden="false" customHeight="true" outlineLevel="0" collapsed="false">
      <c r="A41" s="247"/>
      <c r="B41" s="266"/>
      <c r="C41" s="253"/>
      <c r="D41" s="253"/>
      <c r="E41" s="253"/>
      <c r="F41" s="259"/>
      <c r="G41" s="259"/>
      <c r="H41" s="260"/>
      <c r="I41" s="261"/>
      <c r="J41" s="261"/>
    </row>
    <row r="42" s="255" customFormat="true" ht="20.1" hidden="false" customHeight="true" outlineLevel="0" collapsed="false">
      <c r="A42" s="247"/>
      <c r="B42" s="253" t="s">
        <v>507</v>
      </c>
      <c r="C42" s="264" t="s">
        <v>508</v>
      </c>
      <c r="D42" s="264" t="s">
        <v>578</v>
      </c>
      <c r="E42" s="264"/>
      <c r="F42" s="278" t="s">
        <v>579</v>
      </c>
      <c r="G42" s="264"/>
      <c r="H42" s="260"/>
      <c r="I42" s="261"/>
      <c r="J42" s="261"/>
    </row>
    <row r="43" s="255" customFormat="true" ht="20.1" hidden="false" customHeight="true" outlineLevel="0" collapsed="false">
      <c r="A43" s="247"/>
      <c r="B43" s="253"/>
      <c r="C43" s="253" t="s">
        <v>510</v>
      </c>
      <c r="D43" s="253" t="s">
        <v>580</v>
      </c>
      <c r="E43" s="253"/>
      <c r="F43" s="262" t="s">
        <v>581</v>
      </c>
      <c r="G43" s="259"/>
      <c r="H43" s="260"/>
      <c r="I43" s="261"/>
      <c r="J43" s="261"/>
    </row>
    <row r="44" s="255" customFormat="true" ht="20.1" hidden="false" customHeight="true" outlineLevel="0" collapsed="false">
      <c r="A44" s="247"/>
      <c r="B44" s="253"/>
      <c r="C44" s="253"/>
      <c r="D44" s="253"/>
      <c r="E44" s="253"/>
      <c r="F44" s="262"/>
      <c r="G44" s="259"/>
      <c r="H44" s="260"/>
      <c r="I44" s="261"/>
      <c r="J44" s="261"/>
    </row>
    <row r="45" s="255" customFormat="true" ht="20.1" hidden="false" customHeight="true" outlineLevel="0" collapsed="false">
      <c r="A45" s="247"/>
      <c r="B45" s="253"/>
      <c r="C45" s="253" t="s">
        <v>512</v>
      </c>
      <c r="D45" s="253"/>
      <c r="E45" s="253"/>
      <c r="F45" s="262"/>
      <c r="G45" s="259"/>
      <c r="H45" s="260"/>
      <c r="I45" s="261"/>
      <c r="J45" s="261"/>
    </row>
    <row r="46" s="255" customFormat="true" ht="20.1" hidden="false" customHeight="true" outlineLevel="0" collapsed="false">
      <c r="A46" s="247"/>
      <c r="B46" s="253"/>
      <c r="C46" s="253"/>
      <c r="D46" s="253"/>
      <c r="E46" s="253"/>
      <c r="F46" s="262"/>
      <c r="G46" s="259"/>
      <c r="H46" s="260"/>
      <c r="I46" s="261"/>
      <c r="J46" s="261"/>
    </row>
    <row r="47" s="255" customFormat="true" ht="20.1" hidden="false" customHeight="true" outlineLevel="0" collapsed="false">
      <c r="A47" s="247"/>
      <c r="B47" s="253"/>
      <c r="C47" s="266" t="s">
        <v>515</v>
      </c>
      <c r="D47" s="253" t="s">
        <v>582</v>
      </c>
      <c r="E47" s="253"/>
      <c r="F47" s="267" t="s">
        <v>583</v>
      </c>
      <c r="G47" s="259"/>
      <c r="H47" s="260"/>
      <c r="I47" s="261"/>
      <c r="J47" s="261"/>
    </row>
    <row r="48" s="255" customFormat="true" ht="20.1" hidden="false" customHeight="true" outlineLevel="0" collapsed="false">
      <c r="A48" s="247"/>
      <c r="B48" s="253"/>
      <c r="C48" s="266" t="s">
        <v>518</v>
      </c>
      <c r="D48" s="253" t="s">
        <v>584</v>
      </c>
      <c r="E48" s="253"/>
      <c r="F48" s="262" t="n">
        <v>1</v>
      </c>
      <c r="G48" s="259"/>
      <c r="H48" s="260"/>
      <c r="I48" s="261"/>
      <c r="J48" s="261"/>
    </row>
    <row r="49" s="239" customFormat="true" ht="87" hidden="false" customHeight="true" outlineLevel="0" collapsed="false">
      <c r="A49" s="268" t="s">
        <v>520</v>
      </c>
      <c r="B49" s="268"/>
      <c r="C49" s="243"/>
      <c r="D49" s="243"/>
      <c r="E49" s="243"/>
      <c r="F49" s="243"/>
      <c r="G49" s="243"/>
    </row>
    <row r="50" customFormat="false" ht="98.1" hidden="false" customHeight="true" outlineLevel="0" collapsed="false">
      <c r="A50" s="269" t="s">
        <v>521</v>
      </c>
      <c r="B50" s="269"/>
      <c r="C50" s="270" t="s">
        <v>522</v>
      </c>
      <c r="D50" s="270"/>
      <c r="E50" s="270"/>
      <c r="F50" s="270"/>
      <c r="G50" s="270"/>
      <c r="H50" s="271"/>
      <c r="I50" s="271"/>
      <c r="J50" s="271"/>
      <c r="K50" s="271"/>
      <c r="L50" s="271"/>
    </row>
    <row r="51" customFormat="false" ht="17.25" hidden="false" customHeight="true" outlineLevel="0" collapsed="false">
      <c r="A51" s="272" t="s">
        <v>390</v>
      </c>
      <c r="B51" s="273"/>
      <c r="C51" s="272"/>
      <c r="D51" s="272"/>
      <c r="E51" s="272"/>
      <c r="F51" s="272" t="s">
        <v>523</v>
      </c>
      <c r="G51" s="272"/>
    </row>
    <row r="52" customFormat="false" ht="17.25" hidden="false" customHeight="true" outlineLevel="0" collapsed="false">
      <c r="A52" s="272" t="s">
        <v>524</v>
      </c>
      <c r="B52" s="272"/>
      <c r="C52" s="272"/>
      <c r="D52" s="272"/>
      <c r="E52" s="272"/>
      <c r="F52" s="272" t="s">
        <v>524</v>
      </c>
      <c r="G52" s="272"/>
    </row>
    <row r="53" customFormat="false" ht="17.25" hidden="false" customHeight="true" outlineLevel="0" collapsed="false">
      <c r="A53" s="272"/>
      <c r="B53" s="272"/>
      <c r="C53" s="272"/>
      <c r="D53" s="272"/>
      <c r="E53" s="272"/>
      <c r="F53" s="272" t="s">
        <v>525</v>
      </c>
      <c r="G53" s="272"/>
    </row>
  </sheetData>
  <sheetProtection sheet="true" objects="true"/>
  <mergeCells count="94">
    <mergeCell ref="A1:G1"/>
    <mergeCell ref="A2:G2"/>
    <mergeCell ref="A3:C3"/>
    <mergeCell ref="D3:G3"/>
    <mergeCell ref="A4:B4"/>
    <mergeCell ref="C4:G4"/>
    <mergeCell ref="A5:B5"/>
    <mergeCell ref="C5:D5"/>
    <mergeCell ref="E5:F5"/>
    <mergeCell ref="A6:B6"/>
    <mergeCell ref="C6:G6"/>
    <mergeCell ref="A7:B7"/>
    <mergeCell ref="C7:G7"/>
    <mergeCell ref="A8:B8"/>
    <mergeCell ref="C8:G8"/>
    <mergeCell ref="A9:B9"/>
    <mergeCell ref="C9:G9"/>
    <mergeCell ref="A10:A21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A22:A25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A27"/>
    <mergeCell ref="B26:D26"/>
    <mergeCell ref="E26:G26"/>
    <mergeCell ref="B27:D27"/>
    <mergeCell ref="E27:G27"/>
    <mergeCell ref="A28:A48"/>
    <mergeCell ref="D28:E28"/>
    <mergeCell ref="B29:B41"/>
    <mergeCell ref="C29:C31"/>
    <mergeCell ref="D29:E29"/>
    <mergeCell ref="D30:E30"/>
    <mergeCell ref="D31:E31"/>
    <mergeCell ref="C32:C34"/>
    <mergeCell ref="D32:E32"/>
    <mergeCell ref="D33:E33"/>
    <mergeCell ref="D34:E34"/>
    <mergeCell ref="C35:C36"/>
    <mergeCell ref="D35:E35"/>
    <mergeCell ref="D36:E36"/>
    <mergeCell ref="C37:C41"/>
    <mergeCell ref="D37:E37"/>
    <mergeCell ref="D38:E38"/>
    <mergeCell ref="D39:E39"/>
    <mergeCell ref="D40:E40"/>
    <mergeCell ref="D41:E41"/>
    <mergeCell ref="B42:B48"/>
    <mergeCell ref="D42:E42"/>
    <mergeCell ref="C43:C44"/>
    <mergeCell ref="D43:E43"/>
    <mergeCell ref="D44:E44"/>
    <mergeCell ref="C45:C46"/>
    <mergeCell ref="D45:E45"/>
    <mergeCell ref="D46:E46"/>
    <mergeCell ref="D47:E47"/>
    <mergeCell ref="D48:E48"/>
    <mergeCell ref="A49:B49"/>
    <mergeCell ref="C49:G49"/>
    <mergeCell ref="A50:B50"/>
    <mergeCell ref="C50:G50"/>
  </mergeCells>
  <printOptions headings="false" gridLines="false" gridLinesSet="true" horizontalCentered="true" verticalCentered="false"/>
  <pageMargins left="0.55" right="0.55" top="0.82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1" sqref="D7 N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8.65"/>
    <col collapsed="false" customWidth="true" hidden="false" outlineLevel="0" max="3" min="3" style="0" width="16.65"/>
    <col collapsed="false" customWidth="true" hidden="false" outlineLevel="0" max="4" min="4" style="0" width="14.6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7" min="7" style="0" width="17.3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5" min="10" style="0" width="12.82"/>
  </cols>
  <sheetData>
    <row r="1" customFormat="false" ht="19.5" hidden="false" customHeight="true" outlineLevel="0" collapsed="false">
      <c r="B1" s="84"/>
      <c r="C1" s="84"/>
      <c r="D1" s="84"/>
      <c r="E1" s="84"/>
      <c r="F1" s="84"/>
      <c r="G1" s="84"/>
      <c r="I1" s="84"/>
      <c r="J1" s="84"/>
      <c r="K1" s="84"/>
      <c r="L1" s="84"/>
      <c r="M1" s="84"/>
      <c r="N1" s="84"/>
      <c r="O1" s="18" t="s">
        <v>121</v>
      </c>
    </row>
    <row r="2" customFormat="false" ht="25" hidden="false" customHeight="true" outlineLevel="0" collapsed="false">
      <c r="A2" s="85" t="s">
        <v>12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7.25" hidden="false" customHeight="true" outlineLevel="0" collapsed="false">
      <c r="C3" s="84"/>
      <c r="D3" s="84"/>
      <c r="E3" s="84"/>
      <c r="F3" s="84"/>
      <c r="G3" s="84"/>
      <c r="I3" s="84"/>
      <c r="J3" s="84"/>
      <c r="K3" s="84"/>
      <c r="L3" s="84"/>
      <c r="M3" s="84"/>
      <c r="N3" s="84"/>
      <c r="O3" s="18" t="s">
        <v>96</v>
      </c>
    </row>
    <row r="4" customFormat="false" ht="25" hidden="false" customHeight="true" outlineLevel="0" collapsed="false">
      <c r="A4" s="86" t="s">
        <v>123</v>
      </c>
      <c r="B4" s="87" t="s">
        <v>98</v>
      </c>
      <c r="C4" s="19" t="s">
        <v>124</v>
      </c>
      <c r="D4" s="72" t="s">
        <v>100</v>
      </c>
      <c r="E4" s="72"/>
      <c r="F4" s="72"/>
      <c r="G4" s="72"/>
      <c r="H4" s="72"/>
      <c r="I4" s="73" t="s">
        <v>101</v>
      </c>
      <c r="J4" s="88" t="s">
        <v>102</v>
      </c>
      <c r="K4" s="19" t="s">
        <v>103</v>
      </c>
      <c r="L4" s="19" t="s">
        <v>104</v>
      </c>
      <c r="M4" s="19" t="s">
        <v>105</v>
      </c>
      <c r="N4" s="19" t="s">
        <v>106</v>
      </c>
      <c r="O4" s="72" t="s">
        <v>107</v>
      </c>
    </row>
    <row r="5" customFormat="false" ht="25" hidden="false" customHeight="true" outlineLevel="0" collapsed="false">
      <c r="A5" s="86"/>
      <c r="B5" s="87"/>
      <c r="C5" s="19"/>
      <c r="D5" s="77" t="s">
        <v>108</v>
      </c>
      <c r="E5" s="77" t="s">
        <v>109</v>
      </c>
      <c r="F5" s="77" t="s">
        <v>110</v>
      </c>
      <c r="G5" s="77" t="s">
        <v>111</v>
      </c>
      <c r="H5" s="89" t="s">
        <v>112</v>
      </c>
      <c r="I5" s="73"/>
      <c r="J5" s="88"/>
      <c r="K5" s="19"/>
      <c r="L5" s="19"/>
      <c r="M5" s="19"/>
      <c r="N5" s="19"/>
      <c r="O5" s="72"/>
    </row>
    <row r="6" customFormat="false" ht="18" hidden="false" customHeight="true" outlineLevel="0" collapsed="false">
      <c r="A6" s="80" t="s">
        <v>113</v>
      </c>
      <c r="B6" s="90" t="s">
        <v>113</v>
      </c>
      <c r="C6" s="91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</row>
    <row r="7" s="33" customFormat="true" ht="28" hidden="false" customHeight="true" outlineLevel="0" collapsed="false">
      <c r="A7" s="94"/>
      <c r="B7" s="95" t="s">
        <v>99</v>
      </c>
      <c r="C7" s="96" t="n">
        <v>3730.958076</v>
      </c>
      <c r="D7" s="97" t="n">
        <v>1739.408076</v>
      </c>
      <c r="E7" s="97" t="n">
        <v>610.483476</v>
      </c>
      <c r="F7" s="97" t="n">
        <v>0</v>
      </c>
      <c r="G7" s="97" t="n">
        <v>0</v>
      </c>
      <c r="H7" s="97" t="n">
        <v>1128.9246</v>
      </c>
      <c r="I7" s="97" t="n">
        <v>0</v>
      </c>
      <c r="J7" s="98" t="n">
        <v>0</v>
      </c>
      <c r="K7" s="96" t="n">
        <v>0</v>
      </c>
      <c r="L7" s="97" t="n">
        <v>0</v>
      </c>
      <c r="M7" s="97" t="n">
        <v>0</v>
      </c>
      <c r="N7" s="97" t="n">
        <v>1991.55</v>
      </c>
      <c r="O7" s="97" t="n">
        <v>0</v>
      </c>
    </row>
    <row r="8" customFormat="false" ht="28" hidden="false" customHeight="true" outlineLevel="0" collapsed="false">
      <c r="A8" s="94" t="s">
        <v>114</v>
      </c>
      <c r="B8" s="95" t="s">
        <v>2</v>
      </c>
      <c r="C8" s="96" t="n">
        <v>3122.90158</v>
      </c>
      <c r="D8" s="97" t="n">
        <v>1298.10158</v>
      </c>
      <c r="E8" s="97" t="n">
        <v>481.66698</v>
      </c>
      <c r="F8" s="97" t="n">
        <v>0</v>
      </c>
      <c r="G8" s="97" t="n">
        <v>0</v>
      </c>
      <c r="H8" s="97" t="n">
        <v>816.4346</v>
      </c>
      <c r="I8" s="97" t="n">
        <v>0</v>
      </c>
      <c r="J8" s="98" t="n">
        <v>0</v>
      </c>
      <c r="K8" s="96" t="n">
        <v>0</v>
      </c>
      <c r="L8" s="97" t="n">
        <v>0</v>
      </c>
      <c r="M8" s="97" t="n">
        <v>0</v>
      </c>
      <c r="N8" s="97" t="n">
        <v>1824.8</v>
      </c>
      <c r="O8" s="97" t="n">
        <v>0</v>
      </c>
      <c r="P8" s="3"/>
    </row>
    <row r="9" customFormat="false" ht="28" hidden="false" customHeight="true" outlineLevel="0" collapsed="false">
      <c r="A9" s="94" t="s">
        <v>115</v>
      </c>
      <c r="B9" s="95" t="s">
        <v>116</v>
      </c>
      <c r="C9" s="96" t="n">
        <v>491.820664</v>
      </c>
      <c r="D9" s="97" t="n">
        <v>337.220664</v>
      </c>
      <c r="E9" s="97" t="n">
        <v>46.130664</v>
      </c>
      <c r="F9" s="97" t="n">
        <v>0</v>
      </c>
      <c r="G9" s="97" t="n">
        <v>0</v>
      </c>
      <c r="H9" s="97" t="n">
        <v>291.09</v>
      </c>
      <c r="I9" s="97" t="n">
        <v>0</v>
      </c>
      <c r="J9" s="98" t="n">
        <v>0</v>
      </c>
      <c r="K9" s="96" t="n">
        <v>0</v>
      </c>
      <c r="L9" s="97" t="n">
        <v>0</v>
      </c>
      <c r="M9" s="97" t="n">
        <v>0</v>
      </c>
      <c r="N9" s="97" t="n">
        <v>154.6</v>
      </c>
      <c r="O9" s="97" t="n">
        <v>0</v>
      </c>
      <c r="P9" s="3"/>
    </row>
    <row r="10" customFormat="false" ht="28" hidden="false" customHeight="true" outlineLevel="0" collapsed="false">
      <c r="A10" s="94" t="s">
        <v>117</v>
      </c>
      <c r="B10" s="95" t="s">
        <v>118</v>
      </c>
      <c r="C10" s="96" t="n">
        <v>107.144008</v>
      </c>
      <c r="D10" s="97" t="n">
        <v>94.994008</v>
      </c>
      <c r="E10" s="97" t="n">
        <v>73.594008</v>
      </c>
      <c r="F10" s="97" t="n">
        <v>0</v>
      </c>
      <c r="G10" s="97" t="n">
        <v>0</v>
      </c>
      <c r="H10" s="97" t="n">
        <v>21.4</v>
      </c>
      <c r="I10" s="97" t="n">
        <v>0</v>
      </c>
      <c r="J10" s="98" t="n">
        <v>0</v>
      </c>
      <c r="K10" s="96" t="n">
        <v>0</v>
      </c>
      <c r="L10" s="97" t="n">
        <v>0</v>
      </c>
      <c r="M10" s="97" t="n">
        <v>0</v>
      </c>
      <c r="N10" s="97" t="n">
        <v>12.15</v>
      </c>
      <c r="O10" s="97" t="n">
        <v>0</v>
      </c>
      <c r="P10" s="3"/>
    </row>
    <row r="11" customFormat="false" ht="28" hidden="false" customHeight="true" outlineLevel="0" collapsed="false">
      <c r="A11" s="94" t="s">
        <v>119</v>
      </c>
      <c r="B11" s="95" t="s">
        <v>120</v>
      </c>
      <c r="C11" s="96" t="n">
        <v>9.091824</v>
      </c>
      <c r="D11" s="97" t="n">
        <v>9.091824</v>
      </c>
      <c r="E11" s="97" t="n">
        <v>9.091824</v>
      </c>
      <c r="F11" s="97" t="n">
        <v>0</v>
      </c>
      <c r="G11" s="97" t="n">
        <v>0</v>
      </c>
      <c r="H11" s="97" t="n">
        <v>0</v>
      </c>
      <c r="I11" s="97" t="n">
        <v>0</v>
      </c>
      <c r="J11" s="98" t="n">
        <v>0</v>
      </c>
      <c r="K11" s="96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3"/>
    </row>
    <row r="12" customFormat="false" ht="28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8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8" hidden="false" customHeight="true" outlineLevel="0" collapsed="false">
      <c r="C14" s="3"/>
      <c r="E14" s="3"/>
      <c r="F14" s="3"/>
      <c r="G14" s="3"/>
      <c r="H14" s="3"/>
      <c r="I14" s="3"/>
      <c r="J14" s="3"/>
    </row>
    <row r="15" customFormat="false" ht="28" hidden="false" customHeight="true" outlineLevel="0" collapsed="false">
      <c r="G15" s="3"/>
      <c r="I15" s="3"/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65"/>
    <col collapsed="false" customWidth="true" hidden="false" outlineLevel="0" max="3" min="3" style="0" width="4.83"/>
    <col collapsed="false" customWidth="true" hidden="false" outlineLevel="0" max="4" min="4" style="0" width="8.65"/>
    <col collapsed="false" customWidth="true" hidden="false" outlineLevel="0" max="5" min="5" style="0" width="14.82"/>
    <col collapsed="false" customWidth="true" hidden="false" outlineLevel="0" max="6" min="6" style="0" width="12.15"/>
    <col collapsed="false" customWidth="true" hidden="false" outlineLevel="0" max="7" min="7" style="0" width="11.82"/>
    <col collapsed="false" customWidth="true" hidden="false" outlineLevel="0" max="8" min="8" style="0" width="9.82"/>
    <col collapsed="false" customWidth="true" hidden="false" outlineLevel="0" max="9" min="9" style="0" width="11.32"/>
    <col collapsed="false" customWidth="true" hidden="false" outlineLevel="0" max="10" min="10" style="0" width="10.83"/>
    <col collapsed="false" customWidth="true" hidden="false" outlineLevel="0" max="11" min="11" style="0" width="11.16"/>
    <col collapsed="false" customWidth="true" hidden="false" outlineLevel="0" max="12" min="12" style="0" width="11.65"/>
    <col collapsed="false" customWidth="true" hidden="false" outlineLevel="0" max="13" min="13" style="0" width="12.15"/>
    <col collapsed="false" customWidth="true" hidden="false" outlineLevel="0" max="14" min="14" style="0" width="9.65"/>
    <col collapsed="false" customWidth="true" hidden="false" outlineLevel="0" max="16" min="16" style="0" width="8.99"/>
    <col collapsed="false" customWidth="true" hidden="false" outlineLevel="0" max="17" min="17" style="0" width="7.99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1" min="21" style="0" width="10.32"/>
    <col collapsed="false" customWidth="true" hidden="false" outlineLevel="0" max="22" min="22" style="0" width="10.5"/>
    <col collapsed="false" customWidth="true" hidden="false" outlineLevel="0" max="23" min="23" style="0" width="9.49"/>
  </cols>
  <sheetData>
    <row r="1" customFormat="false" ht="18.75" hidden="false" customHeight="true" outlineLevel="0" collapsed="false">
      <c r="W1" s="18" t="s">
        <v>125</v>
      </c>
    </row>
    <row r="2" customFormat="false" ht="25" hidden="false" customHeight="true" outlineLevel="0" collapsed="false">
      <c r="A2" s="99" t="s">
        <v>12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15.75" hidden="false" customHeight="true" outlineLevel="0" collapsed="false">
      <c r="W3" s="18" t="s">
        <v>96</v>
      </c>
    </row>
    <row r="4" customFormat="false" ht="16.5" hidden="false" customHeight="true" outlineLevel="0" collapsed="false">
      <c r="A4" s="19" t="s">
        <v>127</v>
      </c>
      <c r="B4" s="19"/>
      <c r="C4" s="19"/>
      <c r="D4" s="72" t="s">
        <v>97</v>
      </c>
      <c r="E4" s="73" t="s">
        <v>128</v>
      </c>
      <c r="F4" s="73" t="s">
        <v>124</v>
      </c>
      <c r="G4" s="73" t="s">
        <v>129</v>
      </c>
      <c r="H4" s="73"/>
      <c r="I4" s="73"/>
      <c r="J4" s="73"/>
      <c r="K4" s="72" t="s">
        <v>130</v>
      </c>
      <c r="L4" s="72"/>
      <c r="M4" s="72"/>
      <c r="N4" s="72"/>
      <c r="O4" s="72"/>
      <c r="P4" s="72"/>
      <c r="Q4" s="72"/>
      <c r="R4" s="72"/>
      <c r="S4" s="72"/>
      <c r="T4" s="72"/>
      <c r="U4" s="72" t="s">
        <v>131</v>
      </c>
      <c r="V4" s="72" t="s">
        <v>132</v>
      </c>
      <c r="W4" s="72" t="s">
        <v>133</v>
      </c>
    </row>
    <row r="5" customFormat="false" ht="37.5" hidden="false" customHeight="true" outlineLevel="0" collapsed="false">
      <c r="A5" s="72" t="s">
        <v>134</v>
      </c>
      <c r="B5" s="72" t="s">
        <v>135</v>
      </c>
      <c r="C5" s="19" t="s">
        <v>136</v>
      </c>
      <c r="D5" s="72"/>
      <c r="E5" s="73"/>
      <c r="F5" s="73"/>
      <c r="G5" s="73" t="s">
        <v>99</v>
      </c>
      <c r="H5" s="72" t="s">
        <v>137</v>
      </c>
      <c r="I5" s="72" t="s">
        <v>138</v>
      </c>
      <c r="J5" s="72" t="s">
        <v>139</v>
      </c>
      <c r="K5" s="72" t="s">
        <v>99</v>
      </c>
      <c r="L5" s="72" t="s">
        <v>140</v>
      </c>
      <c r="M5" s="72" t="s">
        <v>141</v>
      </c>
      <c r="N5" s="72" t="s">
        <v>142</v>
      </c>
      <c r="O5" s="100" t="s">
        <v>143</v>
      </c>
      <c r="P5" s="72" t="s">
        <v>144</v>
      </c>
      <c r="Q5" s="72" t="s">
        <v>145</v>
      </c>
      <c r="R5" s="72" t="s">
        <v>146</v>
      </c>
      <c r="S5" s="72" t="s">
        <v>147</v>
      </c>
      <c r="T5" s="72" t="s">
        <v>148</v>
      </c>
      <c r="U5" s="72"/>
      <c r="V5" s="72"/>
      <c r="W5" s="72"/>
    </row>
    <row r="6" customFormat="false" ht="25" hidden="false" customHeight="true" outlineLevel="0" collapsed="false">
      <c r="A6" s="101" t="s">
        <v>113</v>
      </c>
      <c r="B6" s="101" t="s">
        <v>113</v>
      </c>
      <c r="C6" s="101" t="s">
        <v>113</v>
      </c>
      <c r="D6" s="102" t="s">
        <v>113</v>
      </c>
      <c r="E6" s="102" t="s">
        <v>113</v>
      </c>
      <c r="F6" s="103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4" t="n">
        <v>8</v>
      </c>
      <c r="N6" s="104" t="n">
        <v>9</v>
      </c>
      <c r="O6" s="104" t="n">
        <v>10</v>
      </c>
      <c r="P6" s="104" t="n">
        <v>11</v>
      </c>
      <c r="Q6" s="104" t="n">
        <v>12</v>
      </c>
      <c r="R6" s="104" t="n">
        <v>13</v>
      </c>
      <c r="S6" s="104" t="n">
        <v>14</v>
      </c>
      <c r="T6" s="104" t="n">
        <v>15</v>
      </c>
      <c r="U6" s="104" t="n">
        <v>16</v>
      </c>
      <c r="V6" s="104" t="n">
        <v>17</v>
      </c>
      <c r="W6" s="104" t="n">
        <v>18</v>
      </c>
    </row>
    <row r="7" s="33" customFormat="true" ht="25" hidden="false" customHeight="true" outlineLevel="0" collapsed="false">
      <c r="A7" s="105"/>
      <c r="B7" s="105"/>
      <c r="C7" s="105"/>
      <c r="D7" s="105"/>
      <c r="E7" s="106" t="s">
        <v>99</v>
      </c>
      <c r="F7" s="28" t="n">
        <v>3730.958076</v>
      </c>
      <c r="G7" s="107" t="n">
        <v>1826.158076</v>
      </c>
      <c r="H7" s="108" t="n">
        <v>631.430224</v>
      </c>
      <c r="I7" s="83" t="n">
        <v>696.770952</v>
      </c>
      <c r="J7" s="83" t="n">
        <v>497.9569</v>
      </c>
      <c r="K7" s="83" t="n">
        <v>1904.8</v>
      </c>
      <c r="L7" s="83" t="n">
        <v>1584.8</v>
      </c>
      <c r="M7" s="83" t="n">
        <v>320</v>
      </c>
      <c r="N7" s="83" t="n">
        <v>0</v>
      </c>
      <c r="O7" s="28" t="n">
        <v>0</v>
      </c>
      <c r="P7" s="107" t="n">
        <v>0</v>
      </c>
      <c r="Q7" s="108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28" t="n">
        <v>0</v>
      </c>
    </row>
    <row r="8" customFormat="false" ht="25" hidden="false" customHeight="true" outlineLevel="0" collapsed="false">
      <c r="A8" s="105"/>
      <c r="B8" s="105"/>
      <c r="C8" s="105"/>
      <c r="D8" s="105" t="s">
        <v>149</v>
      </c>
      <c r="E8" s="106" t="s">
        <v>10</v>
      </c>
      <c r="F8" s="28" t="n">
        <v>3730.958076</v>
      </c>
      <c r="G8" s="107" t="n">
        <v>1826.158076</v>
      </c>
      <c r="H8" s="108" t="n">
        <v>631.430224</v>
      </c>
      <c r="I8" s="83" t="n">
        <v>696.770952</v>
      </c>
      <c r="J8" s="83" t="n">
        <v>497.9569</v>
      </c>
      <c r="K8" s="83" t="n">
        <v>1904.8</v>
      </c>
      <c r="L8" s="83" t="n">
        <v>1584.8</v>
      </c>
      <c r="M8" s="83" t="n">
        <v>320</v>
      </c>
      <c r="N8" s="83" t="n">
        <v>0</v>
      </c>
      <c r="O8" s="28" t="n">
        <v>0</v>
      </c>
      <c r="P8" s="107" t="n">
        <v>0</v>
      </c>
      <c r="Q8" s="108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28" t="n">
        <v>0</v>
      </c>
      <c r="X8" s="3"/>
    </row>
    <row r="9" customFormat="false" ht="25" hidden="false" customHeight="true" outlineLevel="0" collapsed="false">
      <c r="A9" s="105" t="s">
        <v>150</v>
      </c>
      <c r="B9" s="105" t="s">
        <v>151</v>
      </c>
      <c r="C9" s="105" t="s">
        <v>152</v>
      </c>
      <c r="D9" s="105" t="s">
        <v>153</v>
      </c>
      <c r="E9" s="106" t="s">
        <v>154</v>
      </c>
      <c r="F9" s="28" t="n">
        <v>0</v>
      </c>
      <c r="G9" s="107" t="n">
        <v>0</v>
      </c>
      <c r="H9" s="108" t="n">
        <v>1.204398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28" t="n">
        <v>0</v>
      </c>
      <c r="P9" s="107" t="n">
        <v>0</v>
      </c>
      <c r="Q9" s="108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28" t="n">
        <v>0</v>
      </c>
      <c r="X9" s="3"/>
    </row>
    <row r="10" customFormat="false" ht="25" hidden="false" customHeight="true" outlineLevel="0" collapsed="false">
      <c r="A10" s="105" t="s">
        <v>150</v>
      </c>
      <c r="B10" s="105" t="s">
        <v>151</v>
      </c>
      <c r="C10" s="105" t="s">
        <v>152</v>
      </c>
      <c r="D10" s="105" t="s">
        <v>153</v>
      </c>
      <c r="E10" s="106" t="s">
        <v>154</v>
      </c>
      <c r="F10" s="28" t="n">
        <v>0</v>
      </c>
      <c r="G10" s="107" t="n">
        <v>0</v>
      </c>
      <c r="H10" s="108" t="n">
        <v>39.733528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28" t="n">
        <v>0</v>
      </c>
      <c r="P10" s="107" t="n">
        <v>0</v>
      </c>
      <c r="Q10" s="108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28" t="n">
        <v>0</v>
      </c>
    </row>
    <row r="11" customFormat="false" ht="25" hidden="false" customHeight="true" outlineLevel="0" collapsed="false">
      <c r="A11" s="105" t="s">
        <v>150</v>
      </c>
      <c r="B11" s="105" t="s">
        <v>151</v>
      </c>
      <c r="C11" s="105" t="s">
        <v>152</v>
      </c>
      <c r="D11" s="105" t="s">
        <v>153</v>
      </c>
      <c r="E11" s="106" t="s">
        <v>154</v>
      </c>
      <c r="F11" s="28" t="n">
        <v>0</v>
      </c>
      <c r="G11" s="107" t="n">
        <v>0</v>
      </c>
      <c r="H11" s="108" t="n">
        <v>0</v>
      </c>
      <c r="I11" s="83" t="n">
        <v>27.803008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28" t="n">
        <v>0</v>
      </c>
      <c r="P11" s="107" t="n">
        <v>0</v>
      </c>
      <c r="Q11" s="108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28" t="n">
        <v>0</v>
      </c>
    </row>
    <row r="12" customFormat="false" ht="25" hidden="false" customHeight="true" outlineLevel="0" collapsed="false">
      <c r="A12" s="105" t="s">
        <v>150</v>
      </c>
      <c r="B12" s="105" t="s">
        <v>151</v>
      </c>
      <c r="C12" s="105" t="s">
        <v>152</v>
      </c>
      <c r="D12" s="105" t="s">
        <v>153</v>
      </c>
      <c r="E12" s="106" t="s">
        <v>154</v>
      </c>
      <c r="F12" s="28" t="n">
        <v>0</v>
      </c>
      <c r="G12" s="107" t="n">
        <v>0</v>
      </c>
      <c r="H12" s="108" t="n">
        <v>0</v>
      </c>
      <c r="I12" s="83" t="n">
        <v>1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28" t="n">
        <v>0</v>
      </c>
      <c r="P12" s="107" t="n">
        <v>0</v>
      </c>
      <c r="Q12" s="108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28" t="n">
        <v>0</v>
      </c>
    </row>
    <row r="13" customFormat="false" ht="25" hidden="false" customHeight="true" outlineLevel="0" collapsed="false">
      <c r="A13" s="105" t="s">
        <v>150</v>
      </c>
      <c r="B13" s="105" t="s">
        <v>151</v>
      </c>
      <c r="C13" s="105" t="s">
        <v>152</v>
      </c>
      <c r="D13" s="105" t="s">
        <v>153</v>
      </c>
      <c r="E13" s="106" t="s">
        <v>154</v>
      </c>
      <c r="F13" s="28" t="n">
        <v>0</v>
      </c>
      <c r="G13" s="107" t="n">
        <v>0</v>
      </c>
      <c r="H13" s="108" t="n">
        <v>0</v>
      </c>
      <c r="I13" s="83" t="n">
        <v>3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28" t="n">
        <v>0</v>
      </c>
      <c r="P13" s="107" t="n">
        <v>0</v>
      </c>
      <c r="Q13" s="108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28" t="n">
        <v>0</v>
      </c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25" hidden="false" customHeight="true" outlineLevel="0" collapsed="false">
      <c r="A14" s="105" t="s">
        <v>150</v>
      </c>
      <c r="B14" s="105" t="s">
        <v>151</v>
      </c>
      <c r="C14" s="105" t="s">
        <v>152</v>
      </c>
      <c r="D14" s="105" t="s">
        <v>153</v>
      </c>
      <c r="E14" s="106" t="s">
        <v>154</v>
      </c>
      <c r="F14" s="28" t="n">
        <v>0</v>
      </c>
      <c r="G14" s="107" t="n">
        <v>0</v>
      </c>
      <c r="H14" s="108" t="n">
        <v>11.74732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28" t="n">
        <v>0</v>
      </c>
      <c r="P14" s="107" t="n">
        <v>0</v>
      </c>
      <c r="Q14" s="108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28" t="n">
        <v>0</v>
      </c>
    </row>
    <row r="15" customFormat="false" ht="25" hidden="false" customHeight="true" outlineLevel="0" collapsed="false">
      <c r="A15" s="105" t="s">
        <v>150</v>
      </c>
      <c r="B15" s="105" t="s">
        <v>151</v>
      </c>
      <c r="C15" s="105" t="s">
        <v>152</v>
      </c>
      <c r="D15" s="105" t="s">
        <v>153</v>
      </c>
      <c r="E15" s="106" t="s">
        <v>154</v>
      </c>
      <c r="F15" s="28" t="n">
        <v>0</v>
      </c>
      <c r="G15" s="107" t="n">
        <v>0</v>
      </c>
      <c r="H15" s="108" t="n">
        <v>0</v>
      </c>
      <c r="I15" s="83" t="n">
        <v>2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28" t="n">
        <v>0</v>
      </c>
      <c r="P15" s="107" t="n">
        <v>0</v>
      </c>
      <c r="Q15" s="108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28" t="n">
        <v>0</v>
      </c>
    </row>
    <row r="16" customFormat="false" ht="25" hidden="false" customHeight="true" outlineLevel="0" collapsed="false">
      <c r="A16" s="105" t="s">
        <v>150</v>
      </c>
      <c r="B16" s="105" t="s">
        <v>151</v>
      </c>
      <c r="C16" s="105" t="s">
        <v>152</v>
      </c>
      <c r="D16" s="105" t="s">
        <v>153</v>
      </c>
      <c r="E16" s="106" t="s">
        <v>154</v>
      </c>
      <c r="F16" s="28" t="n">
        <v>132.834012</v>
      </c>
      <c r="G16" s="107" t="n">
        <v>132.834012</v>
      </c>
      <c r="H16" s="108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28" t="n">
        <v>0</v>
      </c>
      <c r="P16" s="107" t="n">
        <v>0</v>
      </c>
      <c r="Q16" s="108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28" t="n">
        <v>0</v>
      </c>
    </row>
    <row r="17" customFormat="false" ht="25" hidden="false" customHeight="true" outlineLevel="0" collapsed="false">
      <c r="A17" s="105" t="s">
        <v>150</v>
      </c>
      <c r="B17" s="105" t="s">
        <v>151</v>
      </c>
      <c r="C17" s="105" t="s">
        <v>152</v>
      </c>
      <c r="D17" s="105" t="s">
        <v>153</v>
      </c>
      <c r="E17" s="106" t="s">
        <v>154</v>
      </c>
      <c r="F17" s="28" t="n">
        <v>0</v>
      </c>
      <c r="G17" s="107" t="n">
        <v>0</v>
      </c>
      <c r="H17" s="108" t="n">
        <v>0</v>
      </c>
      <c r="I17" s="83" t="n">
        <v>24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28" t="n">
        <v>0</v>
      </c>
      <c r="P17" s="107" t="n">
        <v>0</v>
      </c>
      <c r="Q17" s="108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28" t="n">
        <v>0</v>
      </c>
    </row>
    <row r="18" customFormat="false" ht="25" hidden="false" customHeight="true" outlineLevel="0" collapsed="false">
      <c r="A18" s="105" t="s">
        <v>150</v>
      </c>
      <c r="B18" s="105" t="s">
        <v>151</v>
      </c>
      <c r="C18" s="105" t="s">
        <v>152</v>
      </c>
      <c r="D18" s="105" t="s">
        <v>153</v>
      </c>
      <c r="E18" s="106" t="s">
        <v>154</v>
      </c>
      <c r="F18" s="28" t="n">
        <v>0</v>
      </c>
      <c r="G18" s="107" t="n">
        <v>0</v>
      </c>
      <c r="H18" s="108" t="n">
        <v>70.66904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28" t="n">
        <v>0</v>
      </c>
      <c r="P18" s="107" t="n">
        <v>0</v>
      </c>
      <c r="Q18" s="108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28" t="n">
        <v>0</v>
      </c>
    </row>
    <row r="19" customFormat="false" ht="25" hidden="false" customHeight="true" outlineLevel="0" collapsed="false">
      <c r="A19" s="105" t="s">
        <v>150</v>
      </c>
      <c r="B19" s="105" t="s">
        <v>151</v>
      </c>
      <c r="C19" s="105" t="s">
        <v>152</v>
      </c>
      <c r="D19" s="105" t="s">
        <v>153</v>
      </c>
      <c r="E19" s="106" t="s">
        <v>154</v>
      </c>
      <c r="F19" s="28" t="n">
        <v>0</v>
      </c>
      <c r="G19" s="107" t="n">
        <v>0</v>
      </c>
      <c r="H19" s="108" t="n">
        <v>0</v>
      </c>
      <c r="I19" s="83" t="n">
        <v>5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28" t="n">
        <v>0</v>
      </c>
      <c r="P19" s="107" t="n">
        <v>0</v>
      </c>
      <c r="Q19" s="108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28" t="n">
        <v>0</v>
      </c>
    </row>
    <row r="20" customFormat="false" ht="25" hidden="false" customHeight="true" outlineLevel="0" collapsed="false">
      <c r="A20" s="105" t="s">
        <v>150</v>
      </c>
      <c r="B20" s="105" t="s">
        <v>151</v>
      </c>
      <c r="C20" s="105" t="s">
        <v>152</v>
      </c>
      <c r="D20" s="105" t="s">
        <v>153</v>
      </c>
      <c r="E20" s="106" t="s">
        <v>154</v>
      </c>
      <c r="F20" s="28" t="n">
        <v>10</v>
      </c>
      <c r="G20" s="107" t="n">
        <v>10</v>
      </c>
      <c r="H20" s="108" t="n">
        <v>1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28" t="n">
        <v>0</v>
      </c>
      <c r="P20" s="107" t="n">
        <v>0</v>
      </c>
      <c r="Q20" s="108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28" t="n">
        <v>0</v>
      </c>
    </row>
    <row r="21" customFormat="false" ht="25" hidden="false" customHeight="true" outlineLevel="0" collapsed="false">
      <c r="A21" s="105" t="s">
        <v>150</v>
      </c>
      <c r="B21" s="105" t="s">
        <v>151</v>
      </c>
      <c r="C21" s="105" t="s">
        <v>152</v>
      </c>
      <c r="D21" s="105" t="s">
        <v>153</v>
      </c>
      <c r="E21" s="106" t="s">
        <v>154</v>
      </c>
      <c r="F21" s="28" t="n">
        <v>0</v>
      </c>
      <c r="G21" s="107" t="n">
        <v>0</v>
      </c>
      <c r="H21" s="108" t="n">
        <v>0</v>
      </c>
      <c r="I21" s="83" t="n">
        <v>32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28" t="n">
        <v>0</v>
      </c>
      <c r="P21" s="107" t="n">
        <v>0</v>
      </c>
      <c r="Q21" s="108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28" t="n">
        <v>0</v>
      </c>
    </row>
    <row r="22" customFormat="false" ht="25" hidden="false" customHeight="true" outlineLevel="0" collapsed="false">
      <c r="A22" s="105" t="s">
        <v>150</v>
      </c>
      <c r="B22" s="105" t="s">
        <v>151</v>
      </c>
      <c r="C22" s="105" t="s">
        <v>152</v>
      </c>
      <c r="D22" s="105" t="s">
        <v>153</v>
      </c>
      <c r="E22" s="106" t="s">
        <v>154</v>
      </c>
      <c r="F22" s="28" t="n">
        <v>0</v>
      </c>
      <c r="G22" s="107" t="n">
        <v>0</v>
      </c>
      <c r="H22" s="108" t="n">
        <v>0</v>
      </c>
      <c r="I22" s="83" t="n">
        <v>31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28" t="n">
        <v>0</v>
      </c>
      <c r="P22" s="107" t="n">
        <v>0</v>
      </c>
      <c r="Q22" s="108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28" t="n">
        <v>0</v>
      </c>
    </row>
    <row r="23" customFormat="false" ht="25" hidden="false" customHeight="true" outlineLevel="0" collapsed="false">
      <c r="A23" s="105" t="s">
        <v>150</v>
      </c>
      <c r="B23" s="105" t="s">
        <v>151</v>
      </c>
      <c r="C23" s="105" t="s">
        <v>152</v>
      </c>
      <c r="D23" s="105" t="s">
        <v>153</v>
      </c>
      <c r="E23" s="106" t="s">
        <v>154</v>
      </c>
      <c r="F23" s="28" t="n">
        <v>0</v>
      </c>
      <c r="G23" s="107" t="n">
        <v>0</v>
      </c>
      <c r="H23" s="108" t="n">
        <v>0</v>
      </c>
      <c r="I23" s="83" t="n">
        <v>17.46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28" t="n">
        <v>0</v>
      </c>
      <c r="P23" s="107" t="n">
        <v>0</v>
      </c>
      <c r="Q23" s="108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28" t="n">
        <v>0</v>
      </c>
    </row>
    <row r="24" customFormat="false" ht="25" hidden="false" customHeight="true" outlineLevel="0" collapsed="false">
      <c r="A24" s="105" t="s">
        <v>150</v>
      </c>
      <c r="B24" s="105" t="s">
        <v>151</v>
      </c>
      <c r="C24" s="105" t="s">
        <v>152</v>
      </c>
      <c r="D24" s="105" t="s">
        <v>153</v>
      </c>
      <c r="E24" s="106" t="s">
        <v>154</v>
      </c>
      <c r="F24" s="28" t="n">
        <v>21.02256</v>
      </c>
      <c r="G24" s="107" t="n">
        <v>21.02256</v>
      </c>
      <c r="H24" s="108" t="n">
        <v>21.02256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28" t="n">
        <v>0</v>
      </c>
      <c r="P24" s="107" t="n">
        <v>0</v>
      </c>
      <c r="Q24" s="108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28" t="n">
        <v>0</v>
      </c>
    </row>
    <row r="25" customFormat="false" ht="25" hidden="false" customHeight="true" outlineLevel="0" collapsed="false">
      <c r="A25" s="105" t="s">
        <v>150</v>
      </c>
      <c r="B25" s="105" t="s">
        <v>151</v>
      </c>
      <c r="C25" s="105" t="s">
        <v>152</v>
      </c>
      <c r="D25" s="105" t="s">
        <v>153</v>
      </c>
      <c r="E25" s="106" t="s">
        <v>154</v>
      </c>
      <c r="F25" s="28" t="n">
        <v>0</v>
      </c>
      <c r="G25" s="107" t="n">
        <v>0</v>
      </c>
      <c r="H25" s="108" t="n">
        <v>0</v>
      </c>
      <c r="I25" s="83" t="n">
        <v>4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28" t="n">
        <v>0</v>
      </c>
      <c r="P25" s="107" t="n">
        <v>0</v>
      </c>
      <c r="Q25" s="108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28" t="n">
        <v>0</v>
      </c>
    </row>
    <row r="26" customFormat="false" ht="25" hidden="false" customHeight="true" outlineLevel="0" collapsed="false">
      <c r="A26" s="105" t="s">
        <v>150</v>
      </c>
      <c r="B26" s="105" t="s">
        <v>151</v>
      </c>
      <c r="C26" s="105" t="s">
        <v>152</v>
      </c>
      <c r="D26" s="105" t="s">
        <v>153</v>
      </c>
      <c r="E26" s="106" t="s">
        <v>154</v>
      </c>
      <c r="F26" s="28" t="n">
        <v>0</v>
      </c>
      <c r="G26" s="107" t="n">
        <v>0</v>
      </c>
      <c r="H26" s="108" t="n">
        <v>0</v>
      </c>
      <c r="I26" s="83" t="n">
        <v>1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28" t="n">
        <v>0</v>
      </c>
      <c r="P26" s="107" t="n">
        <v>0</v>
      </c>
      <c r="Q26" s="108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28" t="n">
        <v>0</v>
      </c>
    </row>
    <row r="27" customFormat="false" ht="25" hidden="false" customHeight="true" outlineLevel="0" collapsed="false">
      <c r="A27" s="105" t="s">
        <v>150</v>
      </c>
      <c r="B27" s="105" t="s">
        <v>151</v>
      </c>
      <c r="C27" s="105" t="s">
        <v>152</v>
      </c>
      <c r="D27" s="105" t="s">
        <v>153</v>
      </c>
      <c r="E27" s="106" t="s">
        <v>154</v>
      </c>
      <c r="F27" s="28" t="n">
        <v>0</v>
      </c>
      <c r="G27" s="107" t="n">
        <v>0</v>
      </c>
      <c r="H27" s="108" t="n">
        <v>0</v>
      </c>
      <c r="I27" s="83" t="n">
        <v>0</v>
      </c>
      <c r="J27" s="83" t="n">
        <v>262.4789</v>
      </c>
      <c r="K27" s="83" t="n">
        <v>0</v>
      </c>
      <c r="L27" s="83" t="n">
        <v>0</v>
      </c>
      <c r="M27" s="83" t="n">
        <v>0</v>
      </c>
      <c r="N27" s="83" t="n">
        <v>0</v>
      </c>
      <c r="O27" s="28" t="n">
        <v>0</v>
      </c>
      <c r="P27" s="107" t="n">
        <v>0</v>
      </c>
      <c r="Q27" s="108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28" t="n">
        <v>0</v>
      </c>
    </row>
    <row r="28" customFormat="false" ht="25" hidden="false" customHeight="true" outlineLevel="0" collapsed="false">
      <c r="A28" s="105" t="s">
        <v>150</v>
      </c>
      <c r="B28" s="105" t="s">
        <v>151</v>
      </c>
      <c r="C28" s="105" t="s">
        <v>152</v>
      </c>
      <c r="D28" s="105" t="s">
        <v>153</v>
      </c>
      <c r="E28" s="106" t="s">
        <v>154</v>
      </c>
      <c r="F28" s="28" t="n">
        <v>0</v>
      </c>
      <c r="G28" s="107" t="n">
        <v>0</v>
      </c>
      <c r="H28" s="108" t="n">
        <v>47.6911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28" t="n">
        <v>0</v>
      </c>
      <c r="P28" s="107" t="n">
        <v>0</v>
      </c>
      <c r="Q28" s="108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28" t="n">
        <v>0</v>
      </c>
    </row>
    <row r="29" customFormat="false" ht="25" hidden="false" customHeight="true" outlineLevel="0" collapsed="false">
      <c r="A29" s="105" t="s">
        <v>150</v>
      </c>
      <c r="B29" s="105" t="s">
        <v>151</v>
      </c>
      <c r="C29" s="105" t="s">
        <v>152</v>
      </c>
      <c r="D29" s="105" t="s">
        <v>153</v>
      </c>
      <c r="E29" s="106" t="s">
        <v>154</v>
      </c>
      <c r="F29" s="28" t="n">
        <v>0</v>
      </c>
      <c r="G29" s="107" t="n">
        <v>0</v>
      </c>
      <c r="H29" s="108" t="n">
        <v>0</v>
      </c>
      <c r="I29" s="83" t="n">
        <v>5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28" t="n">
        <v>0</v>
      </c>
      <c r="P29" s="107" t="n">
        <v>0</v>
      </c>
      <c r="Q29" s="108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28" t="n">
        <v>0</v>
      </c>
    </row>
    <row r="30" customFormat="false" ht="25" hidden="false" customHeight="true" outlineLevel="0" collapsed="false">
      <c r="A30" s="105" t="s">
        <v>150</v>
      </c>
      <c r="B30" s="105" t="s">
        <v>151</v>
      </c>
      <c r="C30" s="105" t="s">
        <v>152</v>
      </c>
      <c r="D30" s="105" t="s">
        <v>153</v>
      </c>
      <c r="E30" s="106" t="s">
        <v>154</v>
      </c>
      <c r="F30" s="28" t="n">
        <v>0</v>
      </c>
      <c r="G30" s="107" t="n">
        <v>0</v>
      </c>
      <c r="H30" s="108" t="n">
        <v>3.211728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28" t="n">
        <v>0</v>
      </c>
      <c r="P30" s="107" t="n">
        <v>0</v>
      </c>
      <c r="Q30" s="108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28" t="n">
        <v>0</v>
      </c>
    </row>
    <row r="31" customFormat="false" ht="25" hidden="false" customHeight="true" outlineLevel="0" collapsed="false">
      <c r="A31" s="105" t="s">
        <v>150</v>
      </c>
      <c r="B31" s="105" t="s">
        <v>151</v>
      </c>
      <c r="C31" s="105" t="s">
        <v>152</v>
      </c>
      <c r="D31" s="105" t="s">
        <v>153</v>
      </c>
      <c r="E31" s="106" t="s">
        <v>154</v>
      </c>
      <c r="F31" s="28" t="n">
        <v>59.8572</v>
      </c>
      <c r="G31" s="107" t="n">
        <v>59.8572</v>
      </c>
      <c r="H31" s="108" t="n">
        <v>59.8572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28" t="n">
        <v>0</v>
      </c>
      <c r="P31" s="107" t="n">
        <v>0</v>
      </c>
      <c r="Q31" s="108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28" t="n">
        <v>0</v>
      </c>
    </row>
    <row r="32" customFormat="false" ht="25" hidden="false" customHeight="true" outlineLevel="0" collapsed="false">
      <c r="A32" s="105" t="s">
        <v>150</v>
      </c>
      <c r="B32" s="105" t="s">
        <v>151</v>
      </c>
      <c r="C32" s="105" t="s">
        <v>152</v>
      </c>
      <c r="D32" s="105" t="s">
        <v>153</v>
      </c>
      <c r="E32" s="106" t="s">
        <v>154</v>
      </c>
      <c r="F32" s="28" t="n">
        <v>0</v>
      </c>
      <c r="G32" s="107" t="n">
        <v>0</v>
      </c>
      <c r="H32" s="108" t="n">
        <v>0</v>
      </c>
      <c r="I32" s="83" t="n">
        <v>2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28" t="n">
        <v>0</v>
      </c>
      <c r="P32" s="107" t="n">
        <v>0</v>
      </c>
      <c r="Q32" s="108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28" t="n">
        <v>0</v>
      </c>
    </row>
    <row r="33" customFormat="false" ht="25" hidden="false" customHeight="true" outlineLevel="0" collapsed="false">
      <c r="A33" s="105" t="s">
        <v>150</v>
      </c>
      <c r="B33" s="105" t="s">
        <v>151</v>
      </c>
      <c r="C33" s="105" t="s">
        <v>152</v>
      </c>
      <c r="D33" s="105" t="s">
        <v>153</v>
      </c>
      <c r="E33" s="106" t="s">
        <v>154</v>
      </c>
      <c r="F33" s="28" t="n">
        <v>262.8669</v>
      </c>
      <c r="G33" s="107" t="n">
        <v>262.8669</v>
      </c>
      <c r="H33" s="108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28" t="n">
        <v>0</v>
      </c>
      <c r="P33" s="107" t="n">
        <v>0</v>
      </c>
      <c r="Q33" s="108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28" t="n">
        <v>0</v>
      </c>
    </row>
    <row r="34" customFormat="false" ht="25" hidden="false" customHeight="true" outlineLevel="0" collapsed="false">
      <c r="A34" s="105" t="s">
        <v>150</v>
      </c>
      <c r="B34" s="105" t="s">
        <v>151</v>
      </c>
      <c r="C34" s="105" t="s">
        <v>152</v>
      </c>
      <c r="D34" s="105" t="s">
        <v>153</v>
      </c>
      <c r="E34" s="106" t="s">
        <v>154</v>
      </c>
      <c r="F34" s="28" t="n">
        <v>179.1668</v>
      </c>
      <c r="G34" s="107" t="n">
        <v>179.1668</v>
      </c>
      <c r="H34" s="108" t="n">
        <v>179.1668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28" t="n">
        <v>0</v>
      </c>
      <c r="P34" s="107" t="n">
        <v>0</v>
      </c>
      <c r="Q34" s="108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28" t="n">
        <v>0</v>
      </c>
    </row>
    <row r="35" customFormat="false" ht="25" hidden="false" customHeight="true" outlineLevel="0" collapsed="false">
      <c r="A35" s="105" t="s">
        <v>150</v>
      </c>
      <c r="B35" s="105" t="s">
        <v>151</v>
      </c>
      <c r="C35" s="105" t="s">
        <v>152</v>
      </c>
      <c r="D35" s="105" t="s">
        <v>153</v>
      </c>
      <c r="E35" s="106" t="s">
        <v>154</v>
      </c>
      <c r="F35" s="28" t="n">
        <v>0</v>
      </c>
      <c r="G35" s="107" t="n">
        <v>0</v>
      </c>
      <c r="H35" s="108" t="n">
        <v>0</v>
      </c>
      <c r="I35" s="83" t="n">
        <v>26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28" t="n">
        <v>0</v>
      </c>
      <c r="P35" s="107" t="n">
        <v>0</v>
      </c>
      <c r="Q35" s="108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28" t="n">
        <v>0</v>
      </c>
    </row>
    <row r="36" customFormat="false" ht="25" hidden="false" customHeight="true" outlineLevel="0" collapsed="false">
      <c r="A36" s="105" t="s">
        <v>150</v>
      </c>
      <c r="B36" s="105" t="s">
        <v>151</v>
      </c>
      <c r="C36" s="105" t="s">
        <v>152</v>
      </c>
      <c r="D36" s="105" t="s">
        <v>153</v>
      </c>
      <c r="E36" s="106" t="s">
        <v>154</v>
      </c>
      <c r="F36" s="28" t="n">
        <v>0</v>
      </c>
      <c r="G36" s="107" t="n">
        <v>0</v>
      </c>
      <c r="H36" s="108" t="n">
        <v>4.496532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28" t="n">
        <v>0</v>
      </c>
      <c r="P36" s="107" t="n">
        <v>0</v>
      </c>
      <c r="Q36" s="108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28" t="n">
        <v>0</v>
      </c>
    </row>
    <row r="37" customFormat="false" ht="25" hidden="false" customHeight="true" outlineLevel="0" collapsed="false">
      <c r="A37" s="105" t="s">
        <v>150</v>
      </c>
      <c r="B37" s="105" t="s">
        <v>151</v>
      </c>
      <c r="C37" s="105" t="s">
        <v>152</v>
      </c>
      <c r="D37" s="105" t="s">
        <v>153</v>
      </c>
      <c r="E37" s="106" t="s">
        <v>154</v>
      </c>
      <c r="F37" s="28" t="n">
        <v>0</v>
      </c>
      <c r="G37" s="107" t="n">
        <v>0</v>
      </c>
      <c r="H37" s="108" t="n">
        <v>0</v>
      </c>
      <c r="I37" s="83" t="n">
        <v>1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28" t="n">
        <v>0</v>
      </c>
      <c r="P37" s="107" t="n">
        <v>0</v>
      </c>
      <c r="Q37" s="108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28" t="n">
        <v>0</v>
      </c>
    </row>
    <row r="38" customFormat="false" ht="25" hidden="false" customHeight="true" outlineLevel="0" collapsed="false">
      <c r="A38" s="105" t="s">
        <v>150</v>
      </c>
      <c r="B38" s="105" t="s">
        <v>151</v>
      </c>
      <c r="C38" s="105" t="s">
        <v>152</v>
      </c>
      <c r="D38" s="105" t="s">
        <v>153</v>
      </c>
      <c r="E38" s="106" t="s">
        <v>154</v>
      </c>
      <c r="F38" s="28" t="n">
        <v>0</v>
      </c>
      <c r="G38" s="107" t="n">
        <v>0</v>
      </c>
      <c r="H38" s="108" t="n">
        <v>0.401466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28" t="n">
        <v>0</v>
      </c>
      <c r="P38" s="107" t="n">
        <v>0</v>
      </c>
      <c r="Q38" s="108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28" t="n">
        <v>0</v>
      </c>
    </row>
    <row r="39" customFormat="false" ht="25" hidden="false" customHeight="true" outlineLevel="0" collapsed="false">
      <c r="A39" s="105" t="s">
        <v>150</v>
      </c>
      <c r="B39" s="105" t="s">
        <v>151</v>
      </c>
      <c r="C39" s="105" t="s">
        <v>152</v>
      </c>
      <c r="D39" s="105" t="s">
        <v>153</v>
      </c>
      <c r="E39" s="106" t="s">
        <v>154</v>
      </c>
      <c r="F39" s="28" t="n">
        <v>0</v>
      </c>
      <c r="G39" s="107" t="n">
        <v>0</v>
      </c>
      <c r="H39" s="108" t="n">
        <v>1.37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28" t="n">
        <v>0</v>
      </c>
      <c r="P39" s="107" t="n">
        <v>0</v>
      </c>
      <c r="Q39" s="108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28" t="n">
        <v>0</v>
      </c>
    </row>
    <row r="40" customFormat="false" ht="25" hidden="false" customHeight="true" outlineLevel="0" collapsed="false">
      <c r="A40" s="105" t="s">
        <v>150</v>
      </c>
      <c r="B40" s="105" t="s">
        <v>151</v>
      </c>
      <c r="C40" s="105" t="s">
        <v>152</v>
      </c>
      <c r="D40" s="105" t="s">
        <v>153</v>
      </c>
      <c r="E40" s="106" t="s">
        <v>154</v>
      </c>
      <c r="F40" s="28" t="n">
        <v>0</v>
      </c>
      <c r="G40" s="107" t="n">
        <v>0</v>
      </c>
      <c r="H40" s="108" t="n">
        <v>0</v>
      </c>
      <c r="I40" s="83" t="n">
        <v>0</v>
      </c>
      <c r="J40" s="83" t="n">
        <v>0.388</v>
      </c>
      <c r="K40" s="83" t="n">
        <v>0</v>
      </c>
      <c r="L40" s="83" t="n">
        <v>0</v>
      </c>
      <c r="M40" s="83" t="n">
        <v>0</v>
      </c>
      <c r="N40" s="83" t="n">
        <v>0</v>
      </c>
      <c r="O40" s="28" t="n">
        <v>0</v>
      </c>
      <c r="P40" s="107" t="n">
        <v>0</v>
      </c>
      <c r="Q40" s="108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28" t="n">
        <v>0</v>
      </c>
    </row>
    <row r="41" customFormat="false" ht="25" hidden="false" customHeight="true" outlineLevel="0" collapsed="false">
      <c r="A41" s="105" t="s">
        <v>150</v>
      </c>
      <c r="B41" s="105" t="s">
        <v>151</v>
      </c>
      <c r="C41" s="105" t="s">
        <v>152</v>
      </c>
      <c r="D41" s="105" t="s">
        <v>153</v>
      </c>
      <c r="E41" s="106" t="s">
        <v>154</v>
      </c>
      <c r="F41" s="28" t="n">
        <v>20</v>
      </c>
      <c r="G41" s="107" t="n">
        <v>20</v>
      </c>
      <c r="H41" s="108" t="n">
        <v>2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28" t="n">
        <v>0</v>
      </c>
      <c r="P41" s="107" t="n">
        <v>0</v>
      </c>
      <c r="Q41" s="108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28" t="n">
        <v>0</v>
      </c>
    </row>
    <row r="42" customFormat="false" ht="25" hidden="false" customHeight="true" outlineLevel="0" collapsed="false">
      <c r="A42" s="105" t="s">
        <v>150</v>
      </c>
      <c r="B42" s="105" t="s">
        <v>151</v>
      </c>
      <c r="C42" s="105" t="s">
        <v>152</v>
      </c>
      <c r="D42" s="105" t="s">
        <v>153</v>
      </c>
      <c r="E42" s="106" t="s">
        <v>154</v>
      </c>
      <c r="F42" s="28" t="n">
        <v>47.6911</v>
      </c>
      <c r="G42" s="107" t="n">
        <v>47.6911</v>
      </c>
      <c r="H42" s="108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28" t="n">
        <v>0</v>
      </c>
      <c r="P42" s="107" t="n">
        <v>0</v>
      </c>
      <c r="Q42" s="108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28" t="n">
        <v>0</v>
      </c>
    </row>
    <row r="43" customFormat="false" ht="25" hidden="false" customHeight="true" outlineLevel="0" collapsed="false">
      <c r="A43" s="105" t="s">
        <v>150</v>
      </c>
      <c r="B43" s="105" t="s">
        <v>151</v>
      </c>
      <c r="C43" s="105" t="s">
        <v>152</v>
      </c>
      <c r="D43" s="105" t="s">
        <v>153</v>
      </c>
      <c r="E43" s="106" t="s">
        <v>154</v>
      </c>
      <c r="F43" s="28" t="n">
        <v>221.263008</v>
      </c>
      <c r="G43" s="107" t="n">
        <v>221.263008</v>
      </c>
      <c r="H43" s="108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28" t="n">
        <v>0</v>
      </c>
      <c r="P43" s="107" t="n">
        <v>0</v>
      </c>
      <c r="Q43" s="108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28" t="n">
        <v>0</v>
      </c>
    </row>
    <row r="44" customFormat="false" ht="25" hidden="false" customHeight="true" outlineLevel="0" collapsed="false">
      <c r="A44" s="105" t="s">
        <v>150</v>
      </c>
      <c r="B44" s="105" t="s">
        <v>151</v>
      </c>
      <c r="C44" s="105" t="s">
        <v>152</v>
      </c>
      <c r="D44" s="105" t="s">
        <v>153</v>
      </c>
      <c r="E44" s="106" t="s">
        <v>154</v>
      </c>
      <c r="F44" s="28" t="n">
        <v>0</v>
      </c>
      <c r="G44" s="107" t="n">
        <v>0</v>
      </c>
      <c r="H44" s="108" t="n">
        <v>0</v>
      </c>
      <c r="I44" s="83" t="n">
        <v>3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28" t="n">
        <v>0</v>
      </c>
      <c r="P44" s="107" t="n">
        <v>0</v>
      </c>
      <c r="Q44" s="108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28" t="n">
        <v>0</v>
      </c>
    </row>
    <row r="45" customFormat="false" ht="25" hidden="false" customHeight="true" outlineLevel="0" collapsed="false">
      <c r="A45" s="105" t="s">
        <v>150</v>
      </c>
      <c r="B45" s="105" t="s">
        <v>155</v>
      </c>
      <c r="C45" s="105" t="s">
        <v>156</v>
      </c>
      <c r="D45" s="105" t="s">
        <v>153</v>
      </c>
      <c r="E45" s="106" t="s">
        <v>157</v>
      </c>
      <c r="F45" s="28" t="n">
        <v>10</v>
      </c>
      <c r="G45" s="107" t="n">
        <v>10</v>
      </c>
      <c r="H45" s="108" t="n">
        <v>1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28" t="n">
        <v>0</v>
      </c>
      <c r="P45" s="107" t="n">
        <v>0</v>
      </c>
      <c r="Q45" s="108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28" t="n">
        <v>0</v>
      </c>
    </row>
    <row r="46" customFormat="false" ht="25" hidden="false" customHeight="true" outlineLevel="0" collapsed="false">
      <c r="A46" s="105" t="s">
        <v>150</v>
      </c>
      <c r="B46" s="105" t="s">
        <v>158</v>
      </c>
      <c r="C46" s="105" t="s">
        <v>152</v>
      </c>
      <c r="D46" s="105" t="s">
        <v>153</v>
      </c>
      <c r="E46" s="106" t="s">
        <v>159</v>
      </c>
      <c r="F46" s="28" t="n">
        <v>0</v>
      </c>
      <c r="G46" s="107" t="n">
        <v>0</v>
      </c>
      <c r="H46" s="108" t="n">
        <v>0</v>
      </c>
      <c r="I46" s="83" t="n">
        <v>5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28" t="n">
        <v>0</v>
      </c>
      <c r="P46" s="107" t="n">
        <v>0</v>
      </c>
      <c r="Q46" s="108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28" t="n">
        <v>0</v>
      </c>
    </row>
    <row r="47" customFormat="false" ht="25" hidden="false" customHeight="true" outlineLevel="0" collapsed="false">
      <c r="A47" s="105" t="s">
        <v>150</v>
      </c>
      <c r="B47" s="105" t="s">
        <v>158</v>
      </c>
      <c r="C47" s="105" t="s">
        <v>152</v>
      </c>
      <c r="D47" s="105" t="s">
        <v>153</v>
      </c>
      <c r="E47" s="106" t="s">
        <v>159</v>
      </c>
      <c r="F47" s="28" t="n">
        <v>0</v>
      </c>
      <c r="G47" s="107" t="n">
        <v>0</v>
      </c>
      <c r="H47" s="108" t="n">
        <v>0</v>
      </c>
      <c r="I47" s="83" t="n">
        <v>4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28" t="n">
        <v>0</v>
      </c>
      <c r="P47" s="107" t="n">
        <v>0</v>
      </c>
      <c r="Q47" s="108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28" t="n">
        <v>0</v>
      </c>
    </row>
    <row r="48" customFormat="false" ht="25" hidden="false" customHeight="true" outlineLevel="0" collapsed="false">
      <c r="A48" s="105" t="s">
        <v>150</v>
      </c>
      <c r="B48" s="105" t="s">
        <v>158</v>
      </c>
      <c r="C48" s="105" t="s">
        <v>152</v>
      </c>
      <c r="D48" s="105" t="s">
        <v>153</v>
      </c>
      <c r="E48" s="106" t="s">
        <v>159</v>
      </c>
      <c r="F48" s="28" t="n">
        <v>0</v>
      </c>
      <c r="G48" s="107" t="n">
        <v>0</v>
      </c>
      <c r="H48" s="108" t="n">
        <v>0</v>
      </c>
      <c r="I48" s="83" t="n">
        <v>1.2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28" t="n">
        <v>0</v>
      </c>
      <c r="P48" s="107" t="n">
        <v>0</v>
      </c>
      <c r="Q48" s="108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28" t="n">
        <v>0</v>
      </c>
    </row>
    <row r="49" customFormat="false" ht="25" hidden="false" customHeight="true" outlineLevel="0" collapsed="false">
      <c r="A49" s="105" t="s">
        <v>150</v>
      </c>
      <c r="B49" s="105" t="s">
        <v>158</v>
      </c>
      <c r="C49" s="105" t="s">
        <v>152</v>
      </c>
      <c r="D49" s="105" t="s">
        <v>153</v>
      </c>
      <c r="E49" s="106" t="s">
        <v>159</v>
      </c>
      <c r="F49" s="28" t="n">
        <v>22</v>
      </c>
      <c r="G49" s="107" t="n">
        <v>22</v>
      </c>
      <c r="H49" s="108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28" t="n">
        <v>0</v>
      </c>
      <c r="P49" s="107" t="n">
        <v>0</v>
      </c>
      <c r="Q49" s="108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28" t="n">
        <v>0</v>
      </c>
    </row>
    <row r="50" customFormat="false" ht="25" hidden="false" customHeight="true" outlineLevel="0" collapsed="false">
      <c r="A50" s="105" t="s">
        <v>150</v>
      </c>
      <c r="B50" s="105" t="s">
        <v>158</v>
      </c>
      <c r="C50" s="105" t="s">
        <v>152</v>
      </c>
      <c r="D50" s="105" t="s">
        <v>153</v>
      </c>
      <c r="E50" s="106" t="s">
        <v>159</v>
      </c>
      <c r="F50" s="28" t="n">
        <v>0</v>
      </c>
      <c r="G50" s="107" t="n">
        <v>0</v>
      </c>
      <c r="H50" s="108" t="n">
        <v>0</v>
      </c>
      <c r="I50" s="83" t="n">
        <v>11.8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28" t="n">
        <v>0</v>
      </c>
      <c r="P50" s="107" t="n">
        <v>0</v>
      </c>
      <c r="Q50" s="108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28" t="n">
        <v>0</v>
      </c>
    </row>
    <row r="51" customFormat="false" ht="25" hidden="false" customHeight="true" outlineLevel="0" collapsed="false">
      <c r="A51" s="105" t="s">
        <v>160</v>
      </c>
      <c r="B51" s="105" t="s">
        <v>161</v>
      </c>
      <c r="C51" s="105" t="s">
        <v>152</v>
      </c>
      <c r="D51" s="105" t="s">
        <v>153</v>
      </c>
      <c r="E51" s="106" t="s">
        <v>162</v>
      </c>
      <c r="F51" s="28" t="n">
        <v>0</v>
      </c>
      <c r="G51" s="107" t="n">
        <v>0</v>
      </c>
      <c r="H51" s="108" t="n">
        <v>0</v>
      </c>
      <c r="I51" s="83" t="n">
        <v>4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28" t="n">
        <v>0</v>
      </c>
      <c r="P51" s="107" t="n">
        <v>0</v>
      </c>
      <c r="Q51" s="108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28" t="n">
        <v>0</v>
      </c>
    </row>
    <row r="52" customFormat="false" ht="25" hidden="false" customHeight="true" outlineLevel="0" collapsed="false">
      <c r="A52" s="105" t="s">
        <v>160</v>
      </c>
      <c r="B52" s="105" t="s">
        <v>161</v>
      </c>
      <c r="C52" s="105" t="s">
        <v>152</v>
      </c>
      <c r="D52" s="105" t="s">
        <v>153</v>
      </c>
      <c r="E52" s="106" t="s">
        <v>162</v>
      </c>
      <c r="F52" s="28" t="n">
        <v>0</v>
      </c>
      <c r="G52" s="107" t="n">
        <v>0</v>
      </c>
      <c r="H52" s="108" t="n">
        <v>0</v>
      </c>
      <c r="I52" s="83" t="n">
        <v>1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28" t="n">
        <v>0</v>
      </c>
      <c r="P52" s="107" t="n">
        <v>0</v>
      </c>
      <c r="Q52" s="108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28" t="n">
        <v>0</v>
      </c>
    </row>
    <row r="53" customFormat="false" ht="25" hidden="false" customHeight="true" outlineLevel="0" collapsed="false">
      <c r="A53" s="105" t="s">
        <v>160</v>
      </c>
      <c r="B53" s="105" t="s">
        <v>161</v>
      </c>
      <c r="C53" s="105" t="s">
        <v>152</v>
      </c>
      <c r="D53" s="105" t="s">
        <v>153</v>
      </c>
      <c r="E53" s="106" t="s">
        <v>162</v>
      </c>
      <c r="F53" s="28" t="n">
        <v>5</v>
      </c>
      <c r="G53" s="107" t="n">
        <v>5</v>
      </c>
      <c r="H53" s="108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28" t="n">
        <v>0</v>
      </c>
      <c r="P53" s="107" t="n">
        <v>0</v>
      </c>
      <c r="Q53" s="108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28" t="n">
        <v>0</v>
      </c>
    </row>
    <row r="54" customFormat="false" ht="25" hidden="false" customHeight="true" outlineLevel="0" collapsed="false">
      <c r="A54" s="105" t="s">
        <v>160</v>
      </c>
      <c r="B54" s="105" t="s">
        <v>161</v>
      </c>
      <c r="C54" s="105" t="s">
        <v>152</v>
      </c>
      <c r="D54" s="105" t="s">
        <v>153</v>
      </c>
      <c r="E54" s="106" t="s">
        <v>162</v>
      </c>
      <c r="F54" s="28" t="n">
        <v>0</v>
      </c>
      <c r="G54" s="107" t="n">
        <v>0</v>
      </c>
      <c r="H54" s="108" t="n">
        <v>0</v>
      </c>
      <c r="I54" s="83" t="n">
        <v>6.5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28" t="n">
        <v>0</v>
      </c>
      <c r="P54" s="107" t="n">
        <v>0</v>
      </c>
      <c r="Q54" s="108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28" t="n">
        <v>0</v>
      </c>
    </row>
    <row r="55" customFormat="false" ht="25" hidden="false" customHeight="true" outlineLevel="0" collapsed="false">
      <c r="A55" s="105" t="s">
        <v>160</v>
      </c>
      <c r="B55" s="105" t="s">
        <v>161</v>
      </c>
      <c r="C55" s="105" t="s">
        <v>152</v>
      </c>
      <c r="D55" s="105" t="s">
        <v>153</v>
      </c>
      <c r="E55" s="106" t="s">
        <v>162</v>
      </c>
      <c r="F55" s="28" t="n">
        <v>0</v>
      </c>
      <c r="G55" s="107" t="n">
        <v>0</v>
      </c>
      <c r="H55" s="108" t="n">
        <v>0</v>
      </c>
      <c r="I55" s="83" t="n">
        <v>0</v>
      </c>
      <c r="J55" s="83" t="n">
        <v>5</v>
      </c>
      <c r="K55" s="83" t="n">
        <v>0</v>
      </c>
      <c r="L55" s="83" t="n">
        <v>0</v>
      </c>
      <c r="M55" s="83" t="n">
        <v>0</v>
      </c>
      <c r="N55" s="83" t="n">
        <v>0</v>
      </c>
      <c r="O55" s="28" t="n">
        <v>0</v>
      </c>
      <c r="P55" s="107" t="n">
        <v>0</v>
      </c>
      <c r="Q55" s="108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28" t="n">
        <v>0</v>
      </c>
    </row>
    <row r="56" customFormat="false" ht="25" hidden="false" customHeight="true" outlineLevel="0" collapsed="false">
      <c r="A56" s="105" t="s">
        <v>160</v>
      </c>
      <c r="B56" s="105" t="s">
        <v>161</v>
      </c>
      <c r="C56" s="105" t="s">
        <v>152</v>
      </c>
      <c r="D56" s="105" t="s">
        <v>153</v>
      </c>
      <c r="E56" s="106" t="s">
        <v>162</v>
      </c>
      <c r="F56" s="28" t="n">
        <v>0</v>
      </c>
      <c r="G56" s="107" t="n">
        <v>0</v>
      </c>
      <c r="H56" s="108" t="n">
        <v>0</v>
      </c>
      <c r="I56" s="83" t="n">
        <v>3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28" t="n">
        <v>0</v>
      </c>
      <c r="P56" s="107" t="n">
        <v>0</v>
      </c>
      <c r="Q56" s="108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28" t="n">
        <v>0</v>
      </c>
    </row>
    <row r="57" customFormat="false" ht="25" hidden="false" customHeight="true" outlineLevel="0" collapsed="false">
      <c r="A57" s="105" t="s">
        <v>160</v>
      </c>
      <c r="B57" s="105" t="s">
        <v>161</v>
      </c>
      <c r="C57" s="105" t="s">
        <v>152</v>
      </c>
      <c r="D57" s="105" t="s">
        <v>153</v>
      </c>
      <c r="E57" s="106" t="s">
        <v>162</v>
      </c>
      <c r="F57" s="28" t="n">
        <v>0</v>
      </c>
      <c r="G57" s="107" t="n">
        <v>0</v>
      </c>
      <c r="H57" s="108" t="n">
        <v>0</v>
      </c>
      <c r="I57" s="83" t="n">
        <v>1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28" t="n">
        <v>0</v>
      </c>
      <c r="P57" s="107" t="n">
        <v>0</v>
      </c>
      <c r="Q57" s="108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28" t="n">
        <v>0</v>
      </c>
    </row>
    <row r="58" customFormat="false" ht="25" hidden="false" customHeight="true" outlineLevel="0" collapsed="false">
      <c r="A58" s="105" t="s">
        <v>160</v>
      </c>
      <c r="B58" s="105" t="s">
        <v>161</v>
      </c>
      <c r="C58" s="105" t="s">
        <v>152</v>
      </c>
      <c r="D58" s="105" t="s">
        <v>153</v>
      </c>
      <c r="E58" s="106" t="s">
        <v>162</v>
      </c>
      <c r="F58" s="28" t="n">
        <v>0</v>
      </c>
      <c r="G58" s="107" t="n">
        <v>0</v>
      </c>
      <c r="H58" s="108" t="n">
        <v>0</v>
      </c>
      <c r="I58" s="83" t="n">
        <v>2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28" t="n">
        <v>0</v>
      </c>
      <c r="P58" s="107" t="n">
        <v>0</v>
      </c>
      <c r="Q58" s="108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28" t="n">
        <v>0</v>
      </c>
    </row>
    <row r="59" customFormat="false" ht="25" hidden="false" customHeight="true" outlineLevel="0" collapsed="false">
      <c r="A59" s="105" t="s">
        <v>160</v>
      </c>
      <c r="B59" s="105" t="s">
        <v>161</v>
      </c>
      <c r="C59" s="105" t="s">
        <v>152</v>
      </c>
      <c r="D59" s="105" t="s">
        <v>153</v>
      </c>
      <c r="E59" s="106" t="s">
        <v>162</v>
      </c>
      <c r="F59" s="28" t="n">
        <v>0</v>
      </c>
      <c r="G59" s="107" t="n">
        <v>0</v>
      </c>
      <c r="H59" s="108" t="n">
        <v>0</v>
      </c>
      <c r="I59" s="83" t="n">
        <v>1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28" t="n">
        <v>0</v>
      </c>
      <c r="P59" s="107" t="n">
        <v>0</v>
      </c>
      <c r="Q59" s="108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28" t="n">
        <v>0</v>
      </c>
    </row>
    <row r="60" customFormat="false" ht="25" hidden="false" customHeight="true" outlineLevel="0" collapsed="false">
      <c r="A60" s="105" t="s">
        <v>160</v>
      </c>
      <c r="B60" s="105" t="s">
        <v>161</v>
      </c>
      <c r="C60" s="105" t="s">
        <v>152</v>
      </c>
      <c r="D60" s="105" t="s">
        <v>153</v>
      </c>
      <c r="E60" s="106" t="s">
        <v>162</v>
      </c>
      <c r="F60" s="28" t="n">
        <v>18.5</v>
      </c>
      <c r="G60" s="107" t="n">
        <v>18.5</v>
      </c>
      <c r="H60" s="108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28" t="n">
        <v>0</v>
      </c>
      <c r="P60" s="107" t="n">
        <v>0</v>
      </c>
      <c r="Q60" s="108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28" t="n">
        <v>0</v>
      </c>
    </row>
    <row r="61" customFormat="false" ht="25" hidden="false" customHeight="true" outlineLevel="0" collapsed="false">
      <c r="A61" s="105" t="s">
        <v>163</v>
      </c>
      <c r="B61" s="105" t="s">
        <v>164</v>
      </c>
      <c r="C61" s="105" t="s">
        <v>164</v>
      </c>
      <c r="D61" s="105" t="s">
        <v>165</v>
      </c>
      <c r="E61" s="106" t="s">
        <v>166</v>
      </c>
      <c r="F61" s="28" t="n">
        <v>25.05</v>
      </c>
      <c r="G61" s="107" t="n">
        <v>25.05</v>
      </c>
      <c r="H61" s="108" t="n">
        <v>25.05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28" t="n">
        <v>0</v>
      </c>
      <c r="P61" s="107" t="n">
        <v>0</v>
      </c>
      <c r="Q61" s="108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28" t="n">
        <v>0</v>
      </c>
    </row>
    <row r="62" customFormat="false" ht="25" hidden="false" customHeight="true" outlineLevel="0" collapsed="false">
      <c r="A62" s="105" t="s">
        <v>163</v>
      </c>
      <c r="B62" s="105" t="s">
        <v>164</v>
      </c>
      <c r="C62" s="105" t="s">
        <v>164</v>
      </c>
      <c r="D62" s="105" t="s">
        <v>165</v>
      </c>
      <c r="E62" s="106" t="s">
        <v>166</v>
      </c>
      <c r="F62" s="28" t="n">
        <v>0</v>
      </c>
      <c r="G62" s="107" t="n">
        <v>0</v>
      </c>
      <c r="H62" s="108" t="n">
        <v>0</v>
      </c>
      <c r="I62" s="83" t="n">
        <v>2.5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28" t="n">
        <v>0</v>
      </c>
      <c r="P62" s="107" t="n">
        <v>0</v>
      </c>
      <c r="Q62" s="108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28" t="n">
        <v>0</v>
      </c>
    </row>
    <row r="63" customFormat="false" ht="25" hidden="false" customHeight="true" outlineLevel="0" collapsed="false">
      <c r="A63" s="105" t="s">
        <v>163</v>
      </c>
      <c r="B63" s="105" t="s">
        <v>164</v>
      </c>
      <c r="C63" s="105" t="s">
        <v>164</v>
      </c>
      <c r="D63" s="105" t="s">
        <v>165</v>
      </c>
      <c r="E63" s="106" t="s">
        <v>166</v>
      </c>
      <c r="F63" s="28" t="n">
        <v>2.5</v>
      </c>
      <c r="G63" s="107" t="n">
        <v>2.5</v>
      </c>
      <c r="H63" s="108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28" t="n">
        <v>0</v>
      </c>
      <c r="P63" s="107" t="n">
        <v>0</v>
      </c>
      <c r="Q63" s="108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28" t="n">
        <v>0</v>
      </c>
    </row>
    <row r="64" customFormat="false" ht="25" hidden="false" customHeight="true" outlineLevel="0" collapsed="false">
      <c r="A64" s="105" t="s">
        <v>167</v>
      </c>
      <c r="B64" s="105" t="s">
        <v>152</v>
      </c>
      <c r="C64" s="105" t="s">
        <v>151</v>
      </c>
      <c r="D64" s="105" t="s">
        <v>165</v>
      </c>
      <c r="E64" s="106" t="s">
        <v>168</v>
      </c>
      <c r="F64" s="28" t="n">
        <v>0</v>
      </c>
      <c r="G64" s="107" t="n">
        <v>0</v>
      </c>
      <c r="H64" s="108" t="n">
        <v>0</v>
      </c>
      <c r="I64" s="83" t="n">
        <v>1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28" t="n">
        <v>0</v>
      </c>
      <c r="P64" s="107" t="n">
        <v>0</v>
      </c>
      <c r="Q64" s="108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28" t="n">
        <v>0</v>
      </c>
    </row>
    <row r="65" customFormat="false" ht="25" hidden="false" customHeight="true" outlineLevel="0" collapsed="false">
      <c r="A65" s="105" t="s">
        <v>167</v>
      </c>
      <c r="B65" s="105" t="s">
        <v>152</v>
      </c>
      <c r="C65" s="105" t="s">
        <v>151</v>
      </c>
      <c r="D65" s="105" t="s">
        <v>165</v>
      </c>
      <c r="E65" s="106" t="s">
        <v>168</v>
      </c>
      <c r="F65" s="28" t="n">
        <v>0</v>
      </c>
      <c r="G65" s="107" t="n">
        <v>0</v>
      </c>
      <c r="H65" s="108" t="n">
        <v>0</v>
      </c>
      <c r="I65" s="83" t="n">
        <v>0.6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28" t="n">
        <v>0</v>
      </c>
      <c r="P65" s="107" t="n">
        <v>0</v>
      </c>
      <c r="Q65" s="108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28" t="n">
        <v>0</v>
      </c>
    </row>
    <row r="66" customFormat="false" ht="25" hidden="false" customHeight="true" outlineLevel="0" collapsed="false">
      <c r="A66" s="105" t="s">
        <v>167</v>
      </c>
      <c r="B66" s="105" t="s">
        <v>152</v>
      </c>
      <c r="C66" s="105" t="s">
        <v>151</v>
      </c>
      <c r="D66" s="105" t="s">
        <v>165</v>
      </c>
      <c r="E66" s="106" t="s">
        <v>168</v>
      </c>
      <c r="F66" s="28" t="n">
        <v>0</v>
      </c>
      <c r="G66" s="107" t="n">
        <v>0</v>
      </c>
      <c r="H66" s="108" t="n">
        <v>0.440748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28" t="n">
        <v>0</v>
      </c>
      <c r="P66" s="107" t="n">
        <v>0</v>
      </c>
      <c r="Q66" s="108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28" t="n">
        <v>0</v>
      </c>
    </row>
    <row r="67" customFormat="false" ht="25" hidden="false" customHeight="true" outlineLevel="0" collapsed="false">
      <c r="A67" s="105" t="s">
        <v>167</v>
      </c>
      <c r="B67" s="105" t="s">
        <v>152</v>
      </c>
      <c r="C67" s="105" t="s">
        <v>151</v>
      </c>
      <c r="D67" s="105" t="s">
        <v>165</v>
      </c>
      <c r="E67" s="106" t="s">
        <v>168</v>
      </c>
      <c r="F67" s="28" t="n">
        <v>0</v>
      </c>
      <c r="G67" s="107" t="n">
        <v>0</v>
      </c>
      <c r="H67" s="108" t="n">
        <v>0</v>
      </c>
      <c r="I67" s="83" t="n">
        <v>0.966552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28" t="n">
        <v>0</v>
      </c>
      <c r="P67" s="107" t="n">
        <v>0</v>
      </c>
      <c r="Q67" s="108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28" t="n">
        <v>0</v>
      </c>
    </row>
    <row r="68" customFormat="false" ht="25" hidden="false" customHeight="true" outlineLevel="0" collapsed="false">
      <c r="A68" s="105" t="s">
        <v>167</v>
      </c>
      <c r="B68" s="105" t="s">
        <v>152</v>
      </c>
      <c r="C68" s="105" t="s">
        <v>151</v>
      </c>
      <c r="D68" s="105" t="s">
        <v>165</v>
      </c>
      <c r="E68" s="106" t="s">
        <v>168</v>
      </c>
      <c r="F68" s="28" t="n">
        <v>0</v>
      </c>
      <c r="G68" s="107" t="n">
        <v>0</v>
      </c>
      <c r="H68" s="108" t="n">
        <v>0.293832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28" t="n">
        <v>0</v>
      </c>
      <c r="P68" s="107" t="n">
        <v>0</v>
      </c>
      <c r="Q68" s="108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28" t="n">
        <v>0</v>
      </c>
    </row>
    <row r="69" customFormat="false" ht="25" hidden="false" customHeight="true" outlineLevel="0" collapsed="false">
      <c r="A69" s="105" t="s">
        <v>167</v>
      </c>
      <c r="B69" s="105" t="s">
        <v>152</v>
      </c>
      <c r="C69" s="105" t="s">
        <v>151</v>
      </c>
      <c r="D69" s="105" t="s">
        <v>165</v>
      </c>
      <c r="E69" s="106" t="s">
        <v>168</v>
      </c>
      <c r="F69" s="28" t="n">
        <v>0</v>
      </c>
      <c r="G69" s="107" t="n">
        <v>0</v>
      </c>
      <c r="H69" s="108" t="n">
        <v>0</v>
      </c>
      <c r="I69" s="83" t="n">
        <v>1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28" t="n">
        <v>0</v>
      </c>
      <c r="P69" s="107" t="n">
        <v>0</v>
      </c>
      <c r="Q69" s="108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28" t="n">
        <v>0</v>
      </c>
    </row>
    <row r="70" customFormat="false" ht="25" hidden="false" customHeight="true" outlineLevel="0" collapsed="false">
      <c r="A70" s="105" t="s">
        <v>167</v>
      </c>
      <c r="B70" s="105" t="s">
        <v>152</v>
      </c>
      <c r="C70" s="105" t="s">
        <v>151</v>
      </c>
      <c r="D70" s="105" t="s">
        <v>165</v>
      </c>
      <c r="E70" s="106" t="s">
        <v>168</v>
      </c>
      <c r="F70" s="28" t="n">
        <v>0</v>
      </c>
      <c r="G70" s="107" t="n">
        <v>0</v>
      </c>
      <c r="H70" s="108" t="n">
        <v>7.732416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28" t="n">
        <v>0</v>
      </c>
      <c r="P70" s="107" t="n">
        <v>0</v>
      </c>
      <c r="Q70" s="108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28" t="n">
        <v>0</v>
      </c>
    </row>
    <row r="71" customFormat="false" ht="25" hidden="false" customHeight="true" outlineLevel="0" collapsed="false">
      <c r="A71" s="105" t="s">
        <v>167</v>
      </c>
      <c r="B71" s="105" t="s">
        <v>152</v>
      </c>
      <c r="C71" s="105" t="s">
        <v>151</v>
      </c>
      <c r="D71" s="105" t="s">
        <v>165</v>
      </c>
      <c r="E71" s="106" t="s">
        <v>168</v>
      </c>
      <c r="F71" s="28" t="n">
        <v>29.3832</v>
      </c>
      <c r="G71" s="107" t="n">
        <v>29.3832</v>
      </c>
      <c r="H71" s="108" t="n">
        <v>29.3832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28" t="n">
        <v>0</v>
      </c>
      <c r="P71" s="107" t="n">
        <v>0</v>
      </c>
      <c r="Q71" s="108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28" t="n">
        <v>0</v>
      </c>
    </row>
    <row r="72" customFormat="false" ht="25" hidden="false" customHeight="true" outlineLevel="0" collapsed="false">
      <c r="A72" s="105" t="s">
        <v>167</v>
      </c>
      <c r="B72" s="105" t="s">
        <v>152</v>
      </c>
      <c r="C72" s="105" t="s">
        <v>151</v>
      </c>
      <c r="D72" s="105" t="s">
        <v>165</v>
      </c>
      <c r="E72" s="106" t="s">
        <v>168</v>
      </c>
      <c r="F72" s="28" t="n">
        <v>2.76</v>
      </c>
      <c r="G72" s="107" t="n">
        <v>2.76</v>
      </c>
      <c r="H72" s="108" t="n">
        <v>2.76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28" t="n">
        <v>0</v>
      </c>
      <c r="P72" s="107" t="n">
        <v>0</v>
      </c>
      <c r="Q72" s="108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28" t="n">
        <v>0</v>
      </c>
    </row>
    <row r="73" customFormat="false" ht="25" hidden="false" customHeight="true" outlineLevel="0" collapsed="false">
      <c r="A73" s="105" t="s">
        <v>167</v>
      </c>
      <c r="B73" s="105" t="s">
        <v>152</v>
      </c>
      <c r="C73" s="105" t="s">
        <v>151</v>
      </c>
      <c r="D73" s="105" t="s">
        <v>165</v>
      </c>
      <c r="E73" s="106" t="s">
        <v>168</v>
      </c>
      <c r="F73" s="28" t="n">
        <v>16.450716</v>
      </c>
      <c r="G73" s="107" t="n">
        <v>16.450716</v>
      </c>
      <c r="H73" s="108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28" t="n">
        <v>0</v>
      </c>
      <c r="P73" s="107" t="n">
        <v>0</v>
      </c>
      <c r="Q73" s="108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28" t="n">
        <v>0</v>
      </c>
    </row>
    <row r="74" customFormat="false" ht="25" hidden="false" customHeight="true" outlineLevel="0" collapsed="false">
      <c r="A74" s="105" t="s">
        <v>167</v>
      </c>
      <c r="B74" s="105" t="s">
        <v>152</v>
      </c>
      <c r="C74" s="105" t="s">
        <v>151</v>
      </c>
      <c r="D74" s="105" t="s">
        <v>165</v>
      </c>
      <c r="E74" s="106" t="s">
        <v>168</v>
      </c>
      <c r="F74" s="28" t="n">
        <v>0</v>
      </c>
      <c r="G74" s="107" t="n">
        <v>0</v>
      </c>
      <c r="H74" s="108" t="n">
        <v>0.146916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28" t="n">
        <v>0</v>
      </c>
      <c r="P74" s="107" t="n">
        <v>0</v>
      </c>
      <c r="Q74" s="108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28" t="n">
        <v>0</v>
      </c>
    </row>
    <row r="75" customFormat="false" ht="25" hidden="false" customHeight="true" outlineLevel="0" collapsed="false">
      <c r="A75" s="105" t="s">
        <v>167</v>
      </c>
      <c r="B75" s="105" t="s">
        <v>152</v>
      </c>
      <c r="C75" s="105" t="s">
        <v>151</v>
      </c>
      <c r="D75" s="105" t="s">
        <v>165</v>
      </c>
      <c r="E75" s="106" t="s">
        <v>168</v>
      </c>
      <c r="F75" s="28" t="n">
        <v>5.566552</v>
      </c>
      <c r="G75" s="107" t="n">
        <v>5.566552</v>
      </c>
      <c r="H75" s="108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28" t="n">
        <v>0</v>
      </c>
      <c r="P75" s="107" t="n">
        <v>0</v>
      </c>
      <c r="Q75" s="108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28" t="n">
        <v>0</v>
      </c>
    </row>
    <row r="76" customFormat="false" ht="25" hidden="false" customHeight="true" outlineLevel="0" collapsed="false">
      <c r="A76" s="105" t="s">
        <v>167</v>
      </c>
      <c r="B76" s="105" t="s">
        <v>152</v>
      </c>
      <c r="C76" s="105" t="s">
        <v>151</v>
      </c>
      <c r="D76" s="105" t="s">
        <v>165</v>
      </c>
      <c r="E76" s="106" t="s">
        <v>168</v>
      </c>
      <c r="F76" s="28" t="n">
        <v>0</v>
      </c>
      <c r="G76" s="107" t="n">
        <v>0</v>
      </c>
      <c r="H76" s="108" t="n">
        <v>0</v>
      </c>
      <c r="I76" s="83" t="n">
        <v>2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28" t="n">
        <v>0</v>
      </c>
      <c r="P76" s="107" t="n">
        <v>0</v>
      </c>
      <c r="Q76" s="108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28" t="n">
        <v>0</v>
      </c>
    </row>
    <row r="77" customFormat="false" ht="25" hidden="false" customHeight="true" outlineLevel="0" collapsed="false">
      <c r="A77" s="105" t="s">
        <v>167</v>
      </c>
      <c r="B77" s="105" t="s">
        <v>152</v>
      </c>
      <c r="C77" s="105" t="s">
        <v>151</v>
      </c>
      <c r="D77" s="105" t="s">
        <v>165</v>
      </c>
      <c r="E77" s="106" t="s">
        <v>168</v>
      </c>
      <c r="F77" s="28" t="n">
        <v>0</v>
      </c>
      <c r="G77" s="107" t="n">
        <v>0</v>
      </c>
      <c r="H77" s="108" t="n">
        <v>3.382932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28" t="n">
        <v>0</v>
      </c>
      <c r="P77" s="107" t="n">
        <v>0</v>
      </c>
      <c r="Q77" s="108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28" t="n">
        <v>0</v>
      </c>
    </row>
    <row r="78" customFormat="false" ht="25" hidden="false" customHeight="true" outlineLevel="0" collapsed="false">
      <c r="A78" s="105" t="s">
        <v>167</v>
      </c>
      <c r="B78" s="105" t="s">
        <v>152</v>
      </c>
      <c r="C78" s="105" t="s">
        <v>151</v>
      </c>
      <c r="D78" s="105" t="s">
        <v>165</v>
      </c>
      <c r="E78" s="106" t="s">
        <v>168</v>
      </c>
      <c r="F78" s="28" t="n">
        <v>0</v>
      </c>
      <c r="G78" s="107" t="n">
        <v>0</v>
      </c>
      <c r="H78" s="108" t="n">
        <v>3.866208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28" t="n">
        <v>0</v>
      </c>
      <c r="P78" s="107" t="n">
        <v>0</v>
      </c>
      <c r="Q78" s="108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28" t="n">
        <v>0</v>
      </c>
    </row>
    <row r="79" customFormat="false" ht="25" hidden="false" customHeight="true" outlineLevel="0" collapsed="false">
      <c r="A79" s="105" t="s">
        <v>167</v>
      </c>
      <c r="B79" s="105" t="s">
        <v>152</v>
      </c>
      <c r="C79" s="105" t="s">
        <v>151</v>
      </c>
      <c r="D79" s="105" t="s">
        <v>165</v>
      </c>
      <c r="E79" s="106" t="s">
        <v>168</v>
      </c>
      <c r="F79" s="28" t="n">
        <v>7.24914</v>
      </c>
      <c r="G79" s="107" t="n">
        <v>7.24914</v>
      </c>
      <c r="H79" s="108" t="n">
        <v>7.24914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28" t="n">
        <v>0</v>
      </c>
      <c r="P79" s="107" t="n">
        <v>0</v>
      </c>
      <c r="Q79" s="108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28" t="n">
        <v>0</v>
      </c>
    </row>
    <row r="80" customFormat="false" ht="25" hidden="false" customHeight="true" outlineLevel="0" collapsed="false">
      <c r="A80" s="105" t="s">
        <v>167</v>
      </c>
      <c r="B80" s="105" t="s">
        <v>152</v>
      </c>
      <c r="C80" s="105" t="s">
        <v>151</v>
      </c>
      <c r="D80" s="105" t="s">
        <v>165</v>
      </c>
      <c r="E80" s="106" t="s">
        <v>168</v>
      </c>
      <c r="F80" s="28" t="n">
        <v>0</v>
      </c>
      <c r="G80" s="107" t="n">
        <v>0</v>
      </c>
      <c r="H80" s="108" t="n">
        <v>0.587664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28" t="n">
        <v>0</v>
      </c>
      <c r="P80" s="107" t="n">
        <v>0</v>
      </c>
      <c r="Q80" s="108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28" t="n">
        <v>0</v>
      </c>
    </row>
    <row r="81" customFormat="false" ht="25" hidden="false" customHeight="true" outlineLevel="0" collapsed="false">
      <c r="A81" s="105" t="s">
        <v>167</v>
      </c>
      <c r="B81" s="105" t="s">
        <v>152</v>
      </c>
      <c r="C81" s="105" t="s">
        <v>151</v>
      </c>
      <c r="D81" s="105" t="s">
        <v>165</v>
      </c>
      <c r="E81" s="106" t="s">
        <v>168</v>
      </c>
      <c r="F81" s="28" t="n">
        <v>16.1844</v>
      </c>
      <c r="G81" s="107" t="n">
        <v>16.1844</v>
      </c>
      <c r="H81" s="108" t="n">
        <v>16.1844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28" t="n">
        <v>0</v>
      </c>
      <c r="P81" s="107" t="n">
        <v>0</v>
      </c>
      <c r="Q81" s="108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28" t="n">
        <v>0</v>
      </c>
    </row>
    <row r="82" customFormat="false" ht="25" hidden="false" customHeight="true" outlineLevel="0" collapsed="false">
      <c r="A82" s="105" t="s">
        <v>167</v>
      </c>
      <c r="B82" s="105" t="s">
        <v>161</v>
      </c>
      <c r="C82" s="105" t="s">
        <v>152</v>
      </c>
      <c r="D82" s="105" t="s">
        <v>165</v>
      </c>
      <c r="E82" s="106" t="s">
        <v>169</v>
      </c>
      <c r="F82" s="28" t="n">
        <v>2</v>
      </c>
      <c r="G82" s="107" t="n">
        <v>2</v>
      </c>
      <c r="H82" s="108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28" t="n">
        <v>0</v>
      </c>
      <c r="P82" s="107" t="n">
        <v>0</v>
      </c>
      <c r="Q82" s="108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28" t="n">
        <v>0</v>
      </c>
    </row>
    <row r="83" customFormat="false" ht="25" hidden="false" customHeight="true" outlineLevel="0" collapsed="false">
      <c r="A83" s="105" t="s">
        <v>167</v>
      </c>
      <c r="B83" s="105" t="s">
        <v>161</v>
      </c>
      <c r="C83" s="105" t="s">
        <v>152</v>
      </c>
      <c r="D83" s="105" t="s">
        <v>165</v>
      </c>
      <c r="E83" s="106" t="s">
        <v>169</v>
      </c>
      <c r="F83" s="28" t="n">
        <v>0</v>
      </c>
      <c r="G83" s="107" t="n">
        <v>0</v>
      </c>
      <c r="H83" s="108" t="n">
        <v>0</v>
      </c>
      <c r="I83" s="83" t="n">
        <v>0</v>
      </c>
      <c r="J83" s="83" t="n">
        <v>2</v>
      </c>
      <c r="K83" s="83" t="n">
        <v>0</v>
      </c>
      <c r="L83" s="83" t="n">
        <v>0</v>
      </c>
      <c r="M83" s="83" t="n">
        <v>0</v>
      </c>
      <c r="N83" s="83" t="n">
        <v>0</v>
      </c>
      <c r="O83" s="28" t="n">
        <v>0</v>
      </c>
      <c r="P83" s="107" t="n">
        <v>0</v>
      </c>
      <c r="Q83" s="108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28" t="n">
        <v>0</v>
      </c>
    </row>
    <row r="84" customFormat="false" ht="25" hidden="false" customHeight="true" outlineLevel="0" collapsed="false">
      <c r="A84" s="105" t="s">
        <v>167</v>
      </c>
      <c r="B84" s="105" t="s">
        <v>161</v>
      </c>
      <c r="C84" s="105" t="s">
        <v>170</v>
      </c>
      <c r="D84" s="105" t="s">
        <v>153</v>
      </c>
      <c r="E84" s="106" t="s">
        <v>171</v>
      </c>
      <c r="F84" s="28" t="n">
        <v>320</v>
      </c>
      <c r="G84" s="107" t="n">
        <v>0</v>
      </c>
      <c r="H84" s="108" t="n">
        <v>0</v>
      </c>
      <c r="I84" s="83" t="n">
        <v>0</v>
      </c>
      <c r="J84" s="83" t="n">
        <v>0</v>
      </c>
      <c r="K84" s="83" t="n">
        <v>320</v>
      </c>
      <c r="L84" s="83" t="n">
        <v>0</v>
      </c>
      <c r="M84" s="83" t="n">
        <v>0</v>
      </c>
      <c r="N84" s="83" t="n">
        <v>0</v>
      </c>
      <c r="O84" s="28" t="n">
        <v>0</v>
      </c>
      <c r="P84" s="107" t="n">
        <v>0</v>
      </c>
      <c r="Q84" s="108" t="n">
        <v>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v>0</v>
      </c>
      <c r="W84" s="28" t="n">
        <v>0</v>
      </c>
    </row>
    <row r="85" customFormat="false" ht="25" hidden="false" customHeight="true" outlineLevel="0" collapsed="false">
      <c r="A85" s="105" t="s">
        <v>167</v>
      </c>
      <c r="B85" s="105" t="s">
        <v>161</v>
      </c>
      <c r="C85" s="105" t="s">
        <v>170</v>
      </c>
      <c r="D85" s="105" t="s">
        <v>153</v>
      </c>
      <c r="E85" s="106" t="s">
        <v>171</v>
      </c>
      <c r="F85" s="28" t="n">
        <v>0</v>
      </c>
      <c r="G85" s="107" t="n">
        <v>0</v>
      </c>
      <c r="H85" s="108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320</v>
      </c>
      <c r="N85" s="83" t="n">
        <v>0</v>
      </c>
      <c r="O85" s="28" t="n">
        <v>0</v>
      </c>
      <c r="P85" s="107" t="n">
        <v>0</v>
      </c>
      <c r="Q85" s="108" t="n">
        <v>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0</v>
      </c>
      <c r="W85" s="28" t="n">
        <v>0</v>
      </c>
    </row>
    <row r="86" customFormat="false" ht="25" hidden="false" customHeight="true" outlineLevel="0" collapsed="false">
      <c r="A86" s="105" t="s">
        <v>172</v>
      </c>
      <c r="B86" s="105" t="s">
        <v>152</v>
      </c>
      <c r="C86" s="105" t="s">
        <v>151</v>
      </c>
      <c r="D86" s="105" t="s">
        <v>153</v>
      </c>
      <c r="E86" s="106" t="s">
        <v>173</v>
      </c>
      <c r="F86" s="28" t="n">
        <v>0</v>
      </c>
      <c r="G86" s="107" t="n">
        <v>0</v>
      </c>
      <c r="H86" s="108" t="n">
        <v>0</v>
      </c>
      <c r="I86" s="83" t="n">
        <v>2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28" t="n">
        <v>0</v>
      </c>
      <c r="P86" s="107" t="n">
        <v>0</v>
      </c>
      <c r="Q86" s="108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28" t="n">
        <v>0</v>
      </c>
    </row>
    <row r="87" customFormat="false" ht="25" hidden="false" customHeight="true" outlineLevel="0" collapsed="false">
      <c r="A87" s="105" t="s">
        <v>172</v>
      </c>
      <c r="B87" s="105" t="s">
        <v>152</v>
      </c>
      <c r="C87" s="105" t="s">
        <v>151</v>
      </c>
      <c r="D87" s="105" t="s">
        <v>153</v>
      </c>
      <c r="E87" s="106" t="s">
        <v>173</v>
      </c>
      <c r="F87" s="28" t="n">
        <v>11</v>
      </c>
      <c r="G87" s="107" t="n">
        <v>11</v>
      </c>
      <c r="H87" s="108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28" t="n">
        <v>0</v>
      </c>
      <c r="P87" s="107" t="n">
        <v>0</v>
      </c>
      <c r="Q87" s="108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28" t="n">
        <v>0</v>
      </c>
    </row>
    <row r="88" customFormat="false" ht="25" hidden="false" customHeight="true" outlineLevel="0" collapsed="false">
      <c r="A88" s="105" t="s">
        <v>172</v>
      </c>
      <c r="B88" s="105" t="s">
        <v>152</v>
      </c>
      <c r="C88" s="105" t="s">
        <v>151</v>
      </c>
      <c r="D88" s="105" t="s">
        <v>153</v>
      </c>
      <c r="E88" s="106" t="s">
        <v>173</v>
      </c>
      <c r="F88" s="28" t="n">
        <v>0</v>
      </c>
      <c r="G88" s="107" t="n">
        <v>0</v>
      </c>
      <c r="H88" s="108" t="n">
        <v>0</v>
      </c>
      <c r="I88" s="83" t="n">
        <v>2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28" t="n">
        <v>0</v>
      </c>
      <c r="P88" s="107" t="n">
        <v>0</v>
      </c>
      <c r="Q88" s="108" t="n">
        <v>0</v>
      </c>
      <c r="R88" s="83" t="n">
        <v>0</v>
      </c>
      <c r="S88" s="83" t="n">
        <v>0</v>
      </c>
      <c r="T88" s="83" t="n">
        <v>0</v>
      </c>
      <c r="U88" s="83" t="n">
        <v>0</v>
      </c>
      <c r="V88" s="83" t="n">
        <v>0</v>
      </c>
      <c r="W88" s="28" t="n">
        <v>0</v>
      </c>
    </row>
    <row r="89" customFormat="false" ht="25" hidden="false" customHeight="true" outlineLevel="0" collapsed="false">
      <c r="A89" s="105" t="s">
        <v>172</v>
      </c>
      <c r="B89" s="105" t="s">
        <v>152</v>
      </c>
      <c r="C89" s="105" t="s">
        <v>151</v>
      </c>
      <c r="D89" s="105" t="s">
        <v>153</v>
      </c>
      <c r="E89" s="106" t="s">
        <v>173</v>
      </c>
      <c r="F89" s="28" t="n">
        <v>0</v>
      </c>
      <c r="G89" s="107" t="n">
        <v>0</v>
      </c>
      <c r="H89" s="108" t="n">
        <v>0</v>
      </c>
      <c r="I89" s="83" t="n">
        <v>2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28" t="n">
        <v>0</v>
      </c>
      <c r="P89" s="107" t="n">
        <v>0</v>
      </c>
      <c r="Q89" s="108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28" t="n">
        <v>0</v>
      </c>
    </row>
    <row r="90" customFormat="false" ht="25" hidden="false" customHeight="true" outlineLevel="0" collapsed="false">
      <c r="A90" s="105" t="s">
        <v>172</v>
      </c>
      <c r="B90" s="105" t="s">
        <v>152</v>
      </c>
      <c r="C90" s="105" t="s">
        <v>151</v>
      </c>
      <c r="D90" s="105" t="s">
        <v>153</v>
      </c>
      <c r="E90" s="106" t="s">
        <v>173</v>
      </c>
      <c r="F90" s="28" t="n">
        <v>0</v>
      </c>
      <c r="G90" s="107" t="n">
        <v>0</v>
      </c>
      <c r="H90" s="108" t="n">
        <v>0</v>
      </c>
      <c r="I90" s="83" t="n">
        <v>0</v>
      </c>
      <c r="J90" s="83" t="n">
        <v>6</v>
      </c>
      <c r="K90" s="83" t="n">
        <v>0</v>
      </c>
      <c r="L90" s="83" t="n">
        <v>0</v>
      </c>
      <c r="M90" s="83" t="n">
        <v>0</v>
      </c>
      <c r="N90" s="83" t="n">
        <v>0</v>
      </c>
      <c r="O90" s="28" t="n">
        <v>0</v>
      </c>
      <c r="P90" s="107" t="n">
        <v>0</v>
      </c>
      <c r="Q90" s="108" t="n">
        <v>0</v>
      </c>
      <c r="R90" s="83" t="n">
        <v>0</v>
      </c>
      <c r="S90" s="83" t="n">
        <v>0</v>
      </c>
      <c r="T90" s="83" t="n">
        <v>0</v>
      </c>
      <c r="U90" s="83" t="n">
        <v>0</v>
      </c>
      <c r="V90" s="83" t="n">
        <v>0</v>
      </c>
      <c r="W90" s="28" t="n">
        <v>0</v>
      </c>
    </row>
    <row r="91" customFormat="false" ht="25" hidden="false" customHeight="true" outlineLevel="0" collapsed="false">
      <c r="A91" s="105" t="s">
        <v>172</v>
      </c>
      <c r="B91" s="105" t="s">
        <v>152</v>
      </c>
      <c r="C91" s="105" t="s">
        <v>151</v>
      </c>
      <c r="D91" s="105" t="s">
        <v>153</v>
      </c>
      <c r="E91" s="106" t="s">
        <v>173</v>
      </c>
      <c r="F91" s="28" t="n">
        <v>0</v>
      </c>
      <c r="G91" s="107" t="n">
        <v>0</v>
      </c>
      <c r="H91" s="108" t="n">
        <v>0</v>
      </c>
      <c r="I91" s="83" t="n">
        <v>0.8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28" t="n">
        <v>0</v>
      </c>
      <c r="P91" s="107" t="n">
        <v>0</v>
      </c>
      <c r="Q91" s="108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0</v>
      </c>
      <c r="W91" s="28" t="n">
        <v>0</v>
      </c>
    </row>
    <row r="92" customFormat="false" ht="25" hidden="false" customHeight="true" outlineLevel="0" collapsed="false">
      <c r="A92" s="105" t="s">
        <v>172</v>
      </c>
      <c r="B92" s="105" t="s">
        <v>152</v>
      </c>
      <c r="C92" s="105" t="s">
        <v>151</v>
      </c>
      <c r="D92" s="105" t="s">
        <v>153</v>
      </c>
      <c r="E92" s="106" t="s">
        <v>173</v>
      </c>
      <c r="F92" s="28" t="n">
        <v>0</v>
      </c>
      <c r="G92" s="107" t="n">
        <v>0</v>
      </c>
      <c r="H92" s="108" t="n">
        <v>0</v>
      </c>
      <c r="I92" s="83" t="n">
        <v>3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28" t="n">
        <v>0</v>
      </c>
      <c r="P92" s="107" t="n">
        <v>0</v>
      </c>
      <c r="Q92" s="108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28" t="n">
        <v>0</v>
      </c>
    </row>
    <row r="93" customFormat="false" ht="25" hidden="false" customHeight="true" outlineLevel="0" collapsed="false">
      <c r="A93" s="105" t="s">
        <v>172</v>
      </c>
      <c r="B93" s="105" t="s">
        <v>152</v>
      </c>
      <c r="C93" s="105" t="s">
        <v>151</v>
      </c>
      <c r="D93" s="105" t="s">
        <v>153</v>
      </c>
      <c r="E93" s="106" t="s">
        <v>173</v>
      </c>
      <c r="F93" s="28" t="n">
        <v>21.8</v>
      </c>
      <c r="G93" s="107" t="n">
        <v>21.8</v>
      </c>
      <c r="H93" s="108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28" t="n">
        <v>0</v>
      </c>
      <c r="P93" s="107" t="n">
        <v>0</v>
      </c>
      <c r="Q93" s="108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28" t="n">
        <v>0</v>
      </c>
    </row>
    <row r="94" customFormat="false" ht="25" hidden="false" customHeight="true" outlineLevel="0" collapsed="false">
      <c r="A94" s="105" t="s">
        <v>172</v>
      </c>
      <c r="B94" s="105" t="s">
        <v>152</v>
      </c>
      <c r="C94" s="105" t="s">
        <v>151</v>
      </c>
      <c r="D94" s="105" t="s">
        <v>153</v>
      </c>
      <c r="E94" s="106" t="s">
        <v>173</v>
      </c>
      <c r="F94" s="28" t="n">
        <v>0</v>
      </c>
      <c r="G94" s="107" t="n">
        <v>0</v>
      </c>
      <c r="H94" s="108" t="n">
        <v>0</v>
      </c>
      <c r="I94" s="83" t="n">
        <v>0</v>
      </c>
      <c r="J94" s="83" t="n">
        <v>5</v>
      </c>
      <c r="K94" s="83" t="n">
        <v>0</v>
      </c>
      <c r="L94" s="83" t="n">
        <v>0</v>
      </c>
      <c r="M94" s="83" t="n">
        <v>0</v>
      </c>
      <c r="N94" s="83" t="n">
        <v>0</v>
      </c>
      <c r="O94" s="28" t="n">
        <v>0</v>
      </c>
      <c r="P94" s="107" t="n">
        <v>0</v>
      </c>
      <c r="Q94" s="108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28" t="n">
        <v>0</v>
      </c>
    </row>
    <row r="95" customFormat="false" ht="25" hidden="false" customHeight="true" outlineLevel="0" collapsed="false">
      <c r="A95" s="105" t="s">
        <v>172</v>
      </c>
      <c r="B95" s="105" t="s">
        <v>152</v>
      </c>
      <c r="C95" s="105" t="s">
        <v>151</v>
      </c>
      <c r="D95" s="105" t="s">
        <v>153</v>
      </c>
      <c r="E95" s="106" t="s">
        <v>173</v>
      </c>
      <c r="F95" s="28" t="n">
        <v>0</v>
      </c>
      <c r="G95" s="107" t="n">
        <v>0</v>
      </c>
      <c r="H95" s="108" t="n">
        <v>0</v>
      </c>
      <c r="I95" s="83" t="n">
        <v>1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28" t="n">
        <v>0</v>
      </c>
      <c r="P95" s="107" t="n">
        <v>0</v>
      </c>
      <c r="Q95" s="108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28" t="n">
        <v>0</v>
      </c>
    </row>
    <row r="96" customFormat="false" ht="25" hidden="false" customHeight="true" outlineLevel="0" collapsed="false">
      <c r="A96" s="105" t="s">
        <v>172</v>
      </c>
      <c r="B96" s="105" t="s">
        <v>152</v>
      </c>
      <c r="C96" s="105" t="s">
        <v>151</v>
      </c>
      <c r="D96" s="105" t="s">
        <v>153</v>
      </c>
      <c r="E96" s="106" t="s">
        <v>173</v>
      </c>
      <c r="F96" s="28" t="n">
        <v>0</v>
      </c>
      <c r="G96" s="107" t="n">
        <v>0</v>
      </c>
      <c r="H96" s="108" t="n">
        <v>0</v>
      </c>
      <c r="I96" s="83" t="n">
        <v>2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28" t="n">
        <v>0</v>
      </c>
      <c r="P96" s="107" t="n">
        <v>0</v>
      </c>
      <c r="Q96" s="108" t="n">
        <v>0</v>
      </c>
      <c r="R96" s="83" t="n">
        <v>0</v>
      </c>
      <c r="S96" s="83" t="n">
        <v>0</v>
      </c>
      <c r="T96" s="83" t="n">
        <v>0</v>
      </c>
      <c r="U96" s="83" t="n">
        <v>0</v>
      </c>
      <c r="V96" s="83" t="n">
        <v>0</v>
      </c>
      <c r="W96" s="28" t="n">
        <v>0</v>
      </c>
    </row>
    <row r="97" customFormat="false" ht="25" hidden="false" customHeight="true" outlineLevel="0" collapsed="false">
      <c r="A97" s="105" t="s">
        <v>174</v>
      </c>
      <c r="B97" s="105" t="s">
        <v>152</v>
      </c>
      <c r="C97" s="105" t="s">
        <v>170</v>
      </c>
      <c r="D97" s="105" t="s">
        <v>175</v>
      </c>
      <c r="E97" s="106" t="s">
        <v>176</v>
      </c>
      <c r="F97" s="28" t="n">
        <v>25</v>
      </c>
      <c r="G97" s="107" t="n">
        <v>25</v>
      </c>
      <c r="H97" s="108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28" t="n">
        <v>0</v>
      </c>
      <c r="P97" s="107" t="n">
        <v>0</v>
      </c>
      <c r="Q97" s="108" t="n">
        <v>0</v>
      </c>
      <c r="R97" s="83" t="n">
        <v>0</v>
      </c>
      <c r="S97" s="83" t="n">
        <v>0</v>
      </c>
      <c r="T97" s="83" t="n">
        <v>0</v>
      </c>
      <c r="U97" s="83" t="n">
        <v>0</v>
      </c>
      <c r="V97" s="83" t="n">
        <v>0</v>
      </c>
      <c r="W97" s="28" t="n">
        <v>0</v>
      </c>
    </row>
    <row r="98" customFormat="false" ht="25" hidden="false" customHeight="true" outlineLevel="0" collapsed="false">
      <c r="A98" s="105" t="s">
        <v>174</v>
      </c>
      <c r="B98" s="105" t="s">
        <v>152</v>
      </c>
      <c r="C98" s="105" t="s">
        <v>170</v>
      </c>
      <c r="D98" s="105" t="s">
        <v>175</v>
      </c>
      <c r="E98" s="106" t="s">
        <v>176</v>
      </c>
      <c r="F98" s="28" t="n">
        <v>0</v>
      </c>
      <c r="G98" s="107" t="n">
        <v>0</v>
      </c>
      <c r="H98" s="108" t="n">
        <v>0</v>
      </c>
      <c r="I98" s="83" t="n">
        <v>0</v>
      </c>
      <c r="J98" s="83" t="n">
        <v>25</v>
      </c>
      <c r="K98" s="83" t="n">
        <v>0</v>
      </c>
      <c r="L98" s="83" t="n">
        <v>0</v>
      </c>
      <c r="M98" s="83" t="n">
        <v>0</v>
      </c>
      <c r="N98" s="83" t="n">
        <v>0</v>
      </c>
      <c r="O98" s="28" t="n">
        <v>0</v>
      </c>
      <c r="P98" s="107" t="n">
        <v>0</v>
      </c>
      <c r="Q98" s="108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28" t="n">
        <v>0</v>
      </c>
    </row>
    <row r="99" customFormat="false" ht="25" hidden="false" customHeight="true" outlineLevel="0" collapsed="false">
      <c r="A99" s="105" t="s">
        <v>177</v>
      </c>
      <c r="B99" s="105" t="s">
        <v>152</v>
      </c>
      <c r="C99" s="105" t="s">
        <v>151</v>
      </c>
      <c r="D99" s="105" t="s">
        <v>175</v>
      </c>
      <c r="E99" s="106" t="s">
        <v>178</v>
      </c>
      <c r="F99" s="28" t="n">
        <v>85</v>
      </c>
      <c r="G99" s="107" t="n">
        <v>85</v>
      </c>
      <c r="H99" s="108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28" t="n">
        <v>0</v>
      </c>
      <c r="P99" s="107" t="n">
        <v>0</v>
      </c>
      <c r="Q99" s="108" t="n">
        <v>0</v>
      </c>
      <c r="R99" s="83" t="n">
        <v>0</v>
      </c>
      <c r="S99" s="83" t="n">
        <v>0</v>
      </c>
      <c r="T99" s="83" t="n">
        <v>0</v>
      </c>
      <c r="U99" s="83" t="n">
        <v>0</v>
      </c>
      <c r="V99" s="83" t="n">
        <v>0</v>
      </c>
      <c r="W99" s="28" t="n">
        <v>0</v>
      </c>
    </row>
    <row r="100" customFormat="false" ht="25" hidden="false" customHeight="true" outlineLevel="0" collapsed="false">
      <c r="A100" s="105" t="s">
        <v>177</v>
      </c>
      <c r="B100" s="105" t="s">
        <v>152</v>
      </c>
      <c r="C100" s="105" t="s">
        <v>151</v>
      </c>
      <c r="D100" s="105" t="s">
        <v>175</v>
      </c>
      <c r="E100" s="106" t="s">
        <v>178</v>
      </c>
      <c r="F100" s="28" t="n">
        <v>0</v>
      </c>
      <c r="G100" s="107" t="n">
        <v>0</v>
      </c>
      <c r="H100" s="108" t="n">
        <v>0</v>
      </c>
      <c r="I100" s="83" t="n">
        <v>6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28" t="n">
        <v>0</v>
      </c>
      <c r="P100" s="107" t="n">
        <v>0</v>
      </c>
      <c r="Q100" s="108" t="n">
        <v>0</v>
      </c>
      <c r="R100" s="83" t="n">
        <v>0</v>
      </c>
      <c r="S100" s="83" t="n">
        <v>0</v>
      </c>
      <c r="T100" s="83" t="n">
        <v>0</v>
      </c>
      <c r="U100" s="83" t="n">
        <v>0</v>
      </c>
      <c r="V100" s="83" t="n">
        <v>0</v>
      </c>
      <c r="W100" s="28" t="n">
        <v>0</v>
      </c>
    </row>
    <row r="101" customFormat="false" ht="25" hidden="false" customHeight="true" outlineLevel="0" collapsed="false">
      <c r="A101" s="105" t="s">
        <v>177</v>
      </c>
      <c r="B101" s="105" t="s">
        <v>152</v>
      </c>
      <c r="C101" s="105" t="s">
        <v>151</v>
      </c>
      <c r="D101" s="105" t="s">
        <v>175</v>
      </c>
      <c r="E101" s="106" t="s">
        <v>178</v>
      </c>
      <c r="F101" s="28" t="n">
        <v>0</v>
      </c>
      <c r="G101" s="107" t="n">
        <v>0</v>
      </c>
      <c r="H101" s="108" t="n">
        <v>0</v>
      </c>
      <c r="I101" s="83" t="n">
        <v>0</v>
      </c>
      <c r="J101" s="83" t="n">
        <v>85</v>
      </c>
      <c r="K101" s="83" t="n">
        <v>0</v>
      </c>
      <c r="L101" s="83" t="n">
        <v>0</v>
      </c>
      <c r="M101" s="83" t="n">
        <v>0</v>
      </c>
      <c r="N101" s="83" t="n">
        <v>0</v>
      </c>
      <c r="O101" s="28" t="n">
        <v>0</v>
      </c>
      <c r="P101" s="107" t="n">
        <v>0</v>
      </c>
      <c r="Q101" s="108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28" t="n">
        <v>0</v>
      </c>
    </row>
    <row r="102" customFormat="false" ht="25" hidden="false" customHeight="true" outlineLevel="0" collapsed="false">
      <c r="A102" s="105" t="s">
        <v>177</v>
      </c>
      <c r="B102" s="105" t="s">
        <v>152</v>
      </c>
      <c r="C102" s="105" t="s">
        <v>151</v>
      </c>
      <c r="D102" s="105" t="s">
        <v>175</v>
      </c>
      <c r="E102" s="106" t="s">
        <v>178</v>
      </c>
      <c r="F102" s="28" t="n">
        <v>60</v>
      </c>
      <c r="G102" s="107" t="n">
        <v>60</v>
      </c>
      <c r="H102" s="108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28" t="n">
        <v>0</v>
      </c>
      <c r="P102" s="107" t="n">
        <v>0</v>
      </c>
      <c r="Q102" s="108" t="n">
        <v>0</v>
      </c>
      <c r="R102" s="83" t="n">
        <v>0</v>
      </c>
      <c r="S102" s="83" t="n">
        <v>0</v>
      </c>
      <c r="T102" s="83" t="n">
        <v>0</v>
      </c>
      <c r="U102" s="83" t="n">
        <v>0</v>
      </c>
      <c r="V102" s="83" t="n">
        <v>0</v>
      </c>
      <c r="W102" s="28" t="n">
        <v>0</v>
      </c>
    </row>
    <row r="103" customFormat="false" ht="25" hidden="false" customHeight="true" outlineLevel="0" collapsed="false">
      <c r="A103" s="105" t="s">
        <v>177</v>
      </c>
      <c r="B103" s="105" t="s">
        <v>179</v>
      </c>
      <c r="C103" s="105" t="s">
        <v>152</v>
      </c>
      <c r="D103" s="105" t="s">
        <v>153</v>
      </c>
      <c r="E103" s="106" t="s">
        <v>180</v>
      </c>
      <c r="F103" s="28" t="n">
        <v>0</v>
      </c>
      <c r="G103" s="107" t="n">
        <v>0</v>
      </c>
      <c r="H103" s="108" t="n">
        <v>0</v>
      </c>
      <c r="I103" s="83" t="n">
        <v>0</v>
      </c>
      <c r="J103" s="83" t="n">
        <v>0</v>
      </c>
      <c r="K103" s="83" t="n">
        <v>0</v>
      </c>
      <c r="L103" s="83" t="n">
        <v>57.6</v>
      </c>
      <c r="M103" s="83" t="n">
        <v>0</v>
      </c>
      <c r="N103" s="83" t="n">
        <v>0</v>
      </c>
      <c r="O103" s="28" t="n">
        <v>0</v>
      </c>
      <c r="P103" s="107" t="n">
        <v>0</v>
      </c>
      <c r="Q103" s="108" t="n">
        <v>0</v>
      </c>
      <c r="R103" s="83" t="n">
        <v>0</v>
      </c>
      <c r="S103" s="83" t="n">
        <v>0</v>
      </c>
      <c r="T103" s="83" t="n">
        <v>0</v>
      </c>
      <c r="U103" s="83" t="n">
        <v>0</v>
      </c>
      <c r="V103" s="83" t="n">
        <v>0</v>
      </c>
      <c r="W103" s="28" t="n">
        <v>0</v>
      </c>
    </row>
    <row r="104" customFormat="false" ht="25" hidden="false" customHeight="true" outlineLevel="0" collapsed="false">
      <c r="A104" s="105" t="s">
        <v>177</v>
      </c>
      <c r="B104" s="105" t="s">
        <v>179</v>
      </c>
      <c r="C104" s="105" t="s">
        <v>152</v>
      </c>
      <c r="D104" s="105" t="s">
        <v>153</v>
      </c>
      <c r="E104" s="106" t="s">
        <v>180</v>
      </c>
      <c r="F104" s="28" t="n">
        <v>0</v>
      </c>
      <c r="G104" s="107" t="n">
        <v>0</v>
      </c>
      <c r="H104" s="108" t="n">
        <v>0</v>
      </c>
      <c r="I104" s="83" t="n">
        <v>0</v>
      </c>
      <c r="J104" s="83" t="n">
        <v>0</v>
      </c>
      <c r="K104" s="83" t="n">
        <v>0</v>
      </c>
      <c r="L104" s="83" t="n">
        <v>27.2</v>
      </c>
      <c r="M104" s="83" t="n">
        <v>0</v>
      </c>
      <c r="N104" s="83" t="n">
        <v>0</v>
      </c>
      <c r="O104" s="28" t="n">
        <v>0</v>
      </c>
      <c r="P104" s="107" t="n">
        <v>0</v>
      </c>
      <c r="Q104" s="108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28" t="n">
        <v>0</v>
      </c>
    </row>
    <row r="105" customFormat="false" ht="25" hidden="false" customHeight="true" outlineLevel="0" collapsed="false">
      <c r="A105" s="105" t="s">
        <v>177</v>
      </c>
      <c r="B105" s="105" t="s">
        <v>179</v>
      </c>
      <c r="C105" s="105" t="s">
        <v>152</v>
      </c>
      <c r="D105" s="105" t="s">
        <v>153</v>
      </c>
      <c r="E105" s="106" t="s">
        <v>180</v>
      </c>
      <c r="F105" s="28" t="n">
        <v>84.8</v>
      </c>
      <c r="G105" s="107" t="n">
        <v>0</v>
      </c>
      <c r="H105" s="108" t="n">
        <v>0</v>
      </c>
      <c r="I105" s="83" t="n">
        <v>0</v>
      </c>
      <c r="J105" s="83" t="n">
        <v>0</v>
      </c>
      <c r="K105" s="83" t="n">
        <v>84.8</v>
      </c>
      <c r="L105" s="83" t="n">
        <v>0</v>
      </c>
      <c r="M105" s="83" t="n">
        <v>0</v>
      </c>
      <c r="N105" s="83" t="n">
        <v>0</v>
      </c>
      <c r="O105" s="28" t="n">
        <v>0</v>
      </c>
      <c r="P105" s="107" t="n">
        <v>0</v>
      </c>
      <c r="Q105" s="108" t="n">
        <v>0</v>
      </c>
      <c r="R105" s="83" t="n">
        <v>0</v>
      </c>
      <c r="S105" s="83" t="n">
        <v>0</v>
      </c>
      <c r="T105" s="83" t="n">
        <v>0</v>
      </c>
      <c r="U105" s="83" t="n">
        <v>0</v>
      </c>
      <c r="V105" s="83" t="n">
        <v>0</v>
      </c>
      <c r="W105" s="28" t="n">
        <v>0</v>
      </c>
    </row>
    <row r="106" customFormat="false" ht="25" hidden="false" customHeight="true" outlineLevel="0" collapsed="false">
      <c r="A106" s="105" t="s">
        <v>181</v>
      </c>
      <c r="B106" s="105" t="s">
        <v>152</v>
      </c>
      <c r="C106" s="105" t="s">
        <v>182</v>
      </c>
      <c r="D106" s="105" t="s">
        <v>183</v>
      </c>
      <c r="E106" s="106" t="s">
        <v>184</v>
      </c>
      <c r="F106" s="28" t="n">
        <v>0</v>
      </c>
      <c r="G106" s="107" t="n">
        <v>0</v>
      </c>
      <c r="H106" s="108" t="n">
        <v>0.06768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28" t="n">
        <v>0</v>
      </c>
      <c r="P106" s="107" t="n">
        <v>0</v>
      </c>
      <c r="Q106" s="108" t="n">
        <v>0</v>
      </c>
      <c r="R106" s="83" t="n">
        <v>0</v>
      </c>
      <c r="S106" s="83" t="n">
        <v>0</v>
      </c>
      <c r="T106" s="83" t="n">
        <v>0</v>
      </c>
      <c r="U106" s="83" t="n">
        <v>0</v>
      </c>
      <c r="V106" s="83" t="n">
        <v>0</v>
      </c>
      <c r="W106" s="28" t="n">
        <v>0</v>
      </c>
    </row>
    <row r="107" customFormat="false" ht="25" hidden="false" customHeight="true" outlineLevel="0" collapsed="false">
      <c r="A107" s="105" t="s">
        <v>181</v>
      </c>
      <c r="B107" s="105" t="s">
        <v>152</v>
      </c>
      <c r="C107" s="105" t="s">
        <v>182</v>
      </c>
      <c r="D107" s="105" t="s">
        <v>183</v>
      </c>
      <c r="E107" s="106" t="s">
        <v>184</v>
      </c>
      <c r="F107" s="28" t="n">
        <v>0.120576</v>
      </c>
      <c r="G107" s="107" t="n">
        <v>0.120576</v>
      </c>
      <c r="H107" s="108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28" t="n">
        <v>0</v>
      </c>
      <c r="P107" s="107" t="n">
        <v>0</v>
      </c>
      <c r="Q107" s="108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28" t="n">
        <v>0</v>
      </c>
    </row>
    <row r="108" customFormat="false" ht="25" hidden="false" customHeight="true" outlineLevel="0" collapsed="false">
      <c r="A108" s="105" t="s">
        <v>181</v>
      </c>
      <c r="B108" s="105" t="s">
        <v>152</v>
      </c>
      <c r="C108" s="105" t="s">
        <v>182</v>
      </c>
      <c r="D108" s="105" t="s">
        <v>175</v>
      </c>
      <c r="E108" s="106" t="s">
        <v>184</v>
      </c>
      <c r="F108" s="28" t="n">
        <v>0</v>
      </c>
      <c r="G108" s="107" t="n">
        <v>0</v>
      </c>
      <c r="H108" s="108" t="n">
        <v>0</v>
      </c>
      <c r="I108" s="83" t="n">
        <v>1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28" t="n">
        <v>0</v>
      </c>
      <c r="P108" s="107" t="n">
        <v>0</v>
      </c>
      <c r="Q108" s="108" t="n">
        <v>0</v>
      </c>
      <c r="R108" s="83" t="n">
        <v>0</v>
      </c>
      <c r="S108" s="83" t="n">
        <v>0</v>
      </c>
      <c r="T108" s="83" t="n">
        <v>0</v>
      </c>
      <c r="U108" s="83" t="n">
        <v>0</v>
      </c>
      <c r="V108" s="83" t="n">
        <v>0</v>
      </c>
      <c r="W108" s="28" t="n">
        <v>0</v>
      </c>
    </row>
    <row r="109" customFormat="false" ht="25" hidden="false" customHeight="true" outlineLevel="0" collapsed="false">
      <c r="A109" s="105" t="s">
        <v>181</v>
      </c>
      <c r="B109" s="105" t="s">
        <v>152</v>
      </c>
      <c r="C109" s="105" t="s">
        <v>182</v>
      </c>
      <c r="D109" s="105" t="s">
        <v>175</v>
      </c>
      <c r="E109" s="106" t="s">
        <v>184</v>
      </c>
      <c r="F109" s="28" t="n">
        <v>0</v>
      </c>
      <c r="G109" s="107" t="n">
        <v>0</v>
      </c>
      <c r="H109" s="108" t="n">
        <v>0.285084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28" t="n">
        <v>0</v>
      </c>
      <c r="P109" s="107" t="n">
        <v>0</v>
      </c>
      <c r="Q109" s="108" t="n">
        <v>0</v>
      </c>
      <c r="R109" s="83" t="n">
        <v>0</v>
      </c>
      <c r="S109" s="83" t="n">
        <v>0</v>
      </c>
      <c r="T109" s="83" t="n">
        <v>0</v>
      </c>
      <c r="U109" s="83" t="n">
        <v>0</v>
      </c>
      <c r="V109" s="83" t="n">
        <v>0</v>
      </c>
      <c r="W109" s="28" t="n">
        <v>0</v>
      </c>
    </row>
    <row r="110" customFormat="false" ht="25" hidden="false" customHeight="true" outlineLevel="0" collapsed="false">
      <c r="A110" s="105" t="s">
        <v>181</v>
      </c>
      <c r="B110" s="105" t="s">
        <v>152</v>
      </c>
      <c r="C110" s="105" t="s">
        <v>182</v>
      </c>
      <c r="D110" s="105" t="s">
        <v>183</v>
      </c>
      <c r="E110" s="106" t="s">
        <v>184</v>
      </c>
      <c r="F110" s="28" t="n">
        <v>0</v>
      </c>
      <c r="G110" s="107" t="n">
        <v>0</v>
      </c>
      <c r="H110" s="108" t="n">
        <v>0.422016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28" t="n">
        <v>0</v>
      </c>
      <c r="P110" s="107" t="n">
        <v>0</v>
      </c>
      <c r="Q110" s="108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28" t="n">
        <v>0</v>
      </c>
    </row>
    <row r="111" customFormat="false" ht="25" hidden="false" customHeight="true" outlineLevel="0" collapsed="false">
      <c r="A111" s="105" t="s">
        <v>181</v>
      </c>
      <c r="B111" s="105" t="s">
        <v>152</v>
      </c>
      <c r="C111" s="105" t="s">
        <v>182</v>
      </c>
      <c r="D111" s="105" t="s">
        <v>175</v>
      </c>
      <c r="E111" s="106" t="s">
        <v>184</v>
      </c>
      <c r="F111" s="28" t="n">
        <v>0</v>
      </c>
      <c r="G111" s="107" t="n">
        <v>0</v>
      </c>
      <c r="H111" s="108" t="n">
        <v>0</v>
      </c>
      <c r="I111" s="83" t="n">
        <v>0.600816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28" t="n">
        <v>0</v>
      </c>
      <c r="P111" s="107" t="n">
        <v>0</v>
      </c>
      <c r="Q111" s="108" t="n">
        <v>0</v>
      </c>
      <c r="R111" s="83" t="n">
        <v>0</v>
      </c>
      <c r="S111" s="83" t="n">
        <v>0</v>
      </c>
      <c r="T111" s="83" t="n">
        <v>0</v>
      </c>
      <c r="U111" s="83" t="n">
        <v>0</v>
      </c>
      <c r="V111" s="83" t="n">
        <v>0</v>
      </c>
      <c r="W111" s="28" t="n">
        <v>0</v>
      </c>
    </row>
    <row r="112" customFormat="false" ht="25" hidden="false" customHeight="true" outlineLevel="0" collapsed="false">
      <c r="A112" s="105" t="s">
        <v>181</v>
      </c>
      <c r="B112" s="105" t="s">
        <v>152</v>
      </c>
      <c r="C112" s="105" t="s">
        <v>182</v>
      </c>
      <c r="D112" s="105" t="s">
        <v>175</v>
      </c>
      <c r="E112" s="106" t="s">
        <v>184</v>
      </c>
      <c r="F112" s="28" t="n">
        <v>0</v>
      </c>
      <c r="G112" s="107" t="n">
        <v>0</v>
      </c>
      <c r="H112" s="108" t="n">
        <v>0.190056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28" t="n">
        <v>0</v>
      </c>
      <c r="P112" s="107" t="n">
        <v>0</v>
      </c>
      <c r="Q112" s="108" t="n">
        <v>0</v>
      </c>
      <c r="R112" s="83" t="n">
        <v>0</v>
      </c>
      <c r="S112" s="83" t="n">
        <v>0</v>
      </c>
      <c r="T112" s="83" t="n">
        <v>0</v>
      </c>
      <c r="U112" s="83" t="n">
        <v>0</v>
      </c>
      <c r="V112" s="83" t="n">
        <v>0</v>
      </c>
      <c r="W112" s="28" t="n">
        <v>0</v>
      </c>
    </row>
    <row r="113" customFormat="false" ht="25" hidden="false" customHeight="true" outlineLevel="0" collapsed="false">
      <c r="A113" s="105" t="s">
        <v>181</v>
      </c>
      <c r="B113" s="105" t="s">
        <v>152</v>
      </c>
      <c r="C113" s="105" t="s">
        <v>182</v>
      </c>
      <c r="D113" s="105" t="s">
        <v>183</v>
      </c>
      <c r="E113" s="106" t="s">
        <v>184</v>
      </c>
      <c r="F113" s="28" t="n">
        <v>0</v>
      </c>
      <c r="G113" s="107" t="n">
        <v>0</v>
      </c>
      <c r="H113" s="108" t="n">
        <v>0.482304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28" t="n">
        <v>0</v>
      </c>
      <c r="P113" s="107" t="n">
        <v>0</v>
      </c>
      <c r="Q113" s="108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28" t="n">
        <v>0</v>
      </c>
    </row>
    <row r="114" customFormat="false" ht="25" hidden="false" customHeight="true" outlineLevel="0" collapsed="false">
      <c r="A114" s="105" t="s">
        <v>181</v>
      </c>
      <c r="B114" s="105" t="s">
        <v>152</v>
      </c>
      <c r="C114" s="105" t="s">
        <v>182</v>
      </c>
      <c r="D114" s="105" t="s">
        <v>175</v>
      </c>
      <c r="E114" s="106" t="s">
        <v>184</v>
      </c>
      <c r="F114" s="28" t="n">
        <v>0</v>
      </c>
      <c r="G114" s="107" t="n">
        <v>0</v>
      </c>
      <c r="H114" s="108" t="n">
        <v>0</v>
      </c>
      <c r="I114" s="83" t="n">
        <v>0.72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28" t="n">
        <v>0</v>
      </c>
      <c r="P114" s="107" t="n">
        <v>0</v>
      </c>
      <c r="Q114" s="108" t="n">
        <v>0</v>
      </c>
      <c r="R114" s="83" t="n">
        <v>0</v>
      </c>
      <c r="S114" s="83" t="n">
        <v>0</v>
      </c>
      <c r="T114" s="83" t="n">
        <v>0</v>
      </c>
      <c r="U114" s="83" t="n">
        <v>0</v>
      </c>
      <c r="V114" s="83" t="n">
        <v>0</v>
      </c>
      <c r="W114" s="28" t="n">
        <v>0</v>
      </c>
    </row>
    <row r="115" customFormat="false" ht="25" hidden="false" customHeight="true" outlineLevel="0" collapsed="false">
      <c r="A115" s="105" t="s">
        <v>181</v>
      </c>
      <c r="B115" s="105" t="s">
        <v>152</v>
      </c>
      <c r="C115" s="105" t="s">
        <v>182</v>
      </c>
      <c r="D115" s="105" t="s">
        <v>175</v>
      </c>
      <c r="E115" s="106" t="s">
        <v>184</v>
      </c>
      <c r="F115" s="28" t="n">
        <v>0</v>
      </c>
      <c r="G115" s="107" t="n">
        <v>0</v>
      </c>
      <c r="H115" s="108" t="n">
        <v>4.806528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28" t="n">
        <v>0</v>
      </c>
      <c r="P115" s="107" t="n">
        <v>0</v>
      </c>
      <c r="Q115" s="108" t="n">
        <v>0</v>
      </c>
      <c r="R115" s="83" t="n">
        <v>0</v>
      </c>
      <c r="S115" s="83" t="n">
        <v>0</v>
      </c>
      <c r="T115" s="83" t="n">
        <v>0</v>
      </c>
      <c r="U115" s="83" t="n">
        <v>0</v>
      </c>
      <c r="V115" s="83" t="n">
        <v>0</v>
      </c>
      <c r="W115" s="28" t="n">
        <v>0</v>
      </c>
    </row>
    <row r="116" customFormat="false" ht="25" hidden="false" customHeight="true" outlineLevel="0" collapsed="false">
      <c r="A116" s="105" t="s">
        <v>181</v>
      </c>
      <c r="B116" s="105" t="s">
        <v>152</v>
      </c>
      <c r="C116" s="105" t="s">
        <v>182</v>
      </c>
      <c r="D116" s="105" t="s">
        <v>183</v>
      </c>
      <c r="E116" s="106" t="s">
        <v>184</v>
      </c>
      <c r="F116" s="28" t="n">
        <v>0.90432</v>
      </c>
      <c r="G116" s="107" t="n">
        <v>0.90432</v>
      </c>
      <c r="H116" s="108" t="n">
        <v>0.90432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28" t="n">
        <v>0</v>
      </c>
      <c r="P116" s="107" t="n">
        <v>0</v>
      </c>
      <c r="Q116" s="108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28" t="n">
        <v>0</v>
      </c>
    </row>
    <row r="117" customFormat="false" ht="25" hidden="false" customHeight="true" outlineLevel="0" collapsed="false">
      <c r="A117" s="105" t="s">
        <v>181</v>
      </c>
      <c r="B117" s="105" t="s">
        <v>152</v>
      </c>
      <c r="C117" s="105" t="s">
        <v>182</v>
      </c>
      <c r="D117" s="105" t="s">
        <v>175</v>
      </c>
      <c r="E117" s="106" t="s">
        <v>184</v>
      </c>
      <c r="F117" s="28" t="n">
        <v>19.0056</v>
      </c>
      <c r="G117" s="107" t="n">
        <v>19.0056</v>
      </c>
      <c r="H117" s="108" t="n">
        <v>19.0056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28" t="n">
        <v>0</v>
      </c>
      <c r="P117" s="107" t="n">
        <v>0</v>
      </c>
      <c r="Q117" s="108" t="n">
        <v>0</v>
      </c>
      <c r="R117" s="83" t="n">
        <v>0</v>
      </c>
      <c r="S117" s="83" t="n">
        <v>0</v>
      </c>
      <c r="T117" s="83" t="n">
        <v>0</v>
      </c>
      <c r="U117" s="83" t="n">
        <v>0</v>
      </c>
      <c r="V117" s="83" t="n">
        <v>0</v>
      </c>
      <c r="W117" s="28" t="n">
        <v>0</v>
      </c>
    </row>
    <row r="118" customFormat="false" ht="25" hidden="false" customHeight="true" outlineLevel="0" collapsed="false">
      <c r="A118" s="105" t="s">
        <v>181</v>
      </c>
      <c r="B118" s="105" t="s">
        <v>152</v>
      </c>
      <c r="C118" s="105" t="s">
        <v>182</v>
      </c>
      <c r="D118" s="105" t="s">
        <v>175</v>
      </c>
      <c r="E118" s="106" t="s">
        <v>184</v>
      </c>
      <c r="F118" s="28" t="n">
        <v>9.7152</v>
      </c>
      <c r="G118" s="107" t="n">
        <v>9.7152</v>
      </c>
      <c r="H118" s="108" t="n">
        <v>9.7152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28" t="n">
        <v>0</v>
      </c>
      <c r="P118" s="107" t="n">
        <v>0</v>
      </c>
      <c r="Q118" s="108" t="n">
        <v>0</v>
      </c>
      <c r="R118" s="83" t="n">
        <v>0</v>
      </c>
      <c r="S118" s="83" t="n">
        <v>0</v>
      </c>
      <c r="T118" s="83" t="n">
        <v>0</v>
      </c>
      <c r="U118" s="83" t="n">
        <v>0</v>
      </c>
      <c r="V118" s="83" t="n">
        <v>0</v>
      </c>
      <c r="W118" s="28" t="n">
        <v>0</v>
      </c>
    </row>
    <row r="119" customFormat="false" ht="25" hidden="false" customHeight="true" outlineLevel="0" collapsed="false">
      <c r="A119" s="105" t="s">
        <v>181</v>
      </c>
      <c r="B119" s="105" t="s">
        <v>152</v>
      </c>
      <c r="C119" s="105" t="s">
        <v>182</v>
      </c>
      <c r="D119" s="105" t="s">
        <v>175</v>
      </c>
      <c r="E119" s="106" t="s">
        <v>184</v>
      </c>
      <c r="F119" s="28" t="n">
        <v>1.32</v>
      </c>
      <c r="G119" s="107" t="n">
        <v>1.32</v>
      </c>
      <c r="H119" s="108" t="n">
        <v>1.32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28" t="n">
        <v>0</v>
      </c>
      <c r="P119" s="107" t="n">
        <v>0</v>
      </c>
      <c r="Q119" s="108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28" t="n">
        <v>0</v>
      </c>
    </row>
    <row r="120" customFormat="false" ht="25" hidden="false" customHeight="true" outlineLevel="0" collapsed="false">
      <c r="A120" s="105" t="s">
        <v>181</v>
      </c>
      <c r="B120" s="105" t="s">
        <v>152</v>
      </c>
      <c r="C120" s="105" t="s">
        <v>182</v>
      </c>
      <c r="D120" s="105" t="s">
        <v>175</v>
      </c>
      <c r="E120" s="106" t="s">
        <v>184</v>
      </c>
      <c r="F120" s="28" t="n">
        <v>0</v>
      </c>
      <c r="G120" s="107" t="n">
        <v>0</v>
      </c>
      <c r="H120" s="108" t="n">
        <v>0</v>
      </c>
      <c r="I120" s="83" t="n">
        <v>1.5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28" t="n">
        <v>0</v>
      </c>
      <c r="P120" s="107" t="n">
        <v>0</v>
      </c>
      <c r="Q120" s="108" t="n">
        <v>0</v>
      </c>
      <c r="R120" s="83" t="n">
        <v>0</v>
      </c>
      <c r="S120" s="83" t="n">
        <v>0</v>
      </c>
      <c r="T120" s="83" t="n">
        <v>0</v>
      </c>
      <c r="U120" s="83" t="n">
        <v>0</v>
      </c>
      <c r="V120" s="83" t="n">
        <v>0</v>
      </c>
      <c r="W120" s="28" t="n">
        <v>0</v>
      </c>
    </row>
    <row r="121" customFormat="false" ht="25" hidden="false" customHeight="true" outlineLevel="0" collapsed="false">
      <c r="A121" s="105" t="s">
        <v>181</v>
      </c>
      <c r="B121" s="105" t="s">
        <v>152</v>
      </c>
      <c r="C121" s="105" t="s">
        <v>182</v>
      </c>
      <c r="D121" s="105" t="s">
        <v>175</v>
      </c>
      <c r="E121" s="106" t="s">
        <v>184</v>
      </c>
      <c r="F121" s="28" t="n">
        <v>0</v>
      </c>
      <c r="G121" s="107" t="n">
        <v>0</v>
      </c>
      <c r="H121" s="108" t="n">
        <v>0</v>
      </c>
      <c r="I121" s="83" t="n">
        <v>60.8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28" t="n">
        <v>0</v>
      </c>
      <c r="P121" s="107" t="n">
        <v>0</v>
      </c>
      <c r="Q121" s="108" t="n">
        <v>0</v>
      </c>
      <c r="R121" s="83" t="n">
        <v>0</v>
      </c>
      <c r="S121" s="83" t="n">
        <v>0</v>
      </c>
      <c r="T121" s="83" t="n">
        <v>0</v>
      </c>
      <c r="U121" s="83" t="n">
        <v>0</v>
      </c>
      <c r="V121" s="83" t="n">
        <v>0</v>
      </c>
      <c r="W121" s="28" t="n">
        <v>0</v>
      </c>
    </row>
    <row r="122" customFormat="false" ht="25" hidden="false" customHeight="true" outlineLevel="0" collapsed="false">
      <c r="A122" s="105" t="s">
        <v>181</v>
      </c>
      <c r="B122" s="105" t="s">
        <v>152</v>
      </c>
      <c r="C122" s="105" t="s">
        <v>182</v>
      </c>
      <c r="D122" s="105" t="s">
        <v>175</v>
      </c>
      <c r="E122" s="106" t="s">
        <v>184</v>
      </c>
      <c r="F122" s="28" t="n">
        <v>10.262928</v>
      </c>
      <c r="G122" s="107" t="n">
        <v>10.262928</v>
      </c>
      <c r="H122" s="108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28" t="n">
        <v>0</v>
      </c>
      <c r="P122" s="107" t="n">
        <v>0</v>
      </c>
      <c r="Q122" s="108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28" t="n">
        <v>0</v>
      </c>
    </row>
    <row r="123" customFormat="false" ht="25" hidden="false" customHeight="true" outlineLevel="0" collapsed="false">
      <c r="A123" s="105" t="s">
        <v>181</v>
      </c>
      <c r="B123" s="105" t="s">
        <v>152</v>
      </c>
      <c r="C123" s="105" t="s">
        <v>182</v>
      </c>
      <c r="D123" s="105" t="s">
        <v>175</v>
      </c>
      <c r="E123" s="106" t="s">
        <v>184</v>
      </c>
      <c r="F123" s="28" t="n">
        <v>0</v>
      </c>
      <c r="G123" s="107" t="n">
        <v>0</v>
      </c>
      <c r="H123" s="108" t="n">
        <v>0.095028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28" t="n">
        <v>0</v>
      </c>
      <c r="P123" s="107" t="n">
        <v>0</v>
      </c>
      <c r="Q123" s="108" t="n">
        <v>0</v>
      </c>
      <c r="R123" s="83" t="n">
        <v>0</v>
      </c>
      <c r="S123" s="83" t="n">
        <v>0</v>
      </c>
      <c r="T123" s="83" t="n">
        <v>0</v>
      </c>
      <c r="U123" s="83" t="n">
        <v>0</v>
      </c>
      <c r="V123" s="83" t="n">
        <v>0</v>
      </c>
      <c r="W123" s="28" t="n">
        <v>0</v>
      </c>
    </row>
    <row r="124" customFormat="false" ht="25" hidden="false" customHeight="true" outlineLevel="0" collapsed="false">
      <c r="A124" s="105" t="s">
        <v>181</v>
      </c>
      <c r="B124" s="105" t="s">
        <v>152</v>
      </c>
      <c r="C124" s="105" t="s">
        <v>182</v>
      </c>
      <c r="D124" s="105" t="s">
        <v>175</v>
      </c>
      <c r="E124" s="106" t="s">
        <v>184</v>
      </c>
      <c r="F124" s="28" t="n">
        <v>0</v>
      </c>
      <c r="G124" s="107" t="n">
        <v>0</v>
      </c>
      <c r="H124" s="108" t="n">
        <v>0.380112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28" t="n">
        <v>0</v>
      </c>
      <c r="P124" s="107" t="n">
        <v>0</v>
      </c>
      <c r="Q124" s="108" t="n">
        <v>0</v>
      </c>
      <c r="R124" s="83" t="n">
        <v>0</v>
      </c>
      <c r="S124" s="83" t="n">
        <v>0</v>
      </c>
      <c r="T124" s="83" t="n">
        <v>0</v>
      </c>
      <c r="U124" s="83" t="n">
        <v>0</v>
      </c>
      <c r="V124" s="83" t="n">
        <v>0</v>
      </c>
      <c r="W124" s="28" t="n">
        <v>0</v>
      </c>
    </row>
    <row r="125" customFormat="false" ht="25" hidden="false" customHeight="true" outlineLevel="0" collapsed="false">
      <c r="A125" s="105" t="s">
        <v>181</v>
      </c>
      <c r="B125" s="105" t="s">
        <v>152</v>
      </c>
      <c r="C125" s="105" t="s">
        <v>182</v>
      </c>
      <c r="D125" s="105" t="s">
        <v>175</v>
      </c>
      <c r="E125" s="106" t="s">
        <v>184</v>
      </c>
      <c r="F125" s="28" t="n">
        <v>67.120816</v>
      </c>
      <c r="G125" s="107" t="n">
        <v>67.120816</v>
      </c>
      <c r="H125" s="108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28" t="n">
        <v>0</v>
      </c>
      <c r="P125" s="107" t="n">
        <v>0</v>
      </c>
      <c r="Q125" s="108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28" t="n">
        <v>0</v>
      </c>
    </row>
    <row r="126" customFormat="false" ht="25" hidden="false" customHeight="true" outlineLevel="0" collapsed="false">
      <c r="A126" s="105" t="s">
        <v>181</v>
      </c>
      <c r="B126" s="105" t="s">
        <v>152</v>
      </c>
      <c r="C126" s="105" t="s">
        <v>182</v>
      </c>
      <c r="D126" s="105" t="s">
        <v>175</v>
      </c>
      <c r="E126" s="106" t="s">
        <v>184</v>
      </c>
      <c r="F126" s="28" t="n">
        <v>0</v>
      </c>
      <c r="G126" s="107" t="n">
        <v>0</v>
      </c>
      <c r="H126" s="108" t="n">
        <v>2.102856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28" t="n">
        <v>0</v>
      </c>
      <c r="P126" s="107" t="n">
        <v>0</v>
      </c>
      <c r="Q126" s="108" t="n">
        <v>0</v>
      </c>
      <c r="R126" s="83" t="n">
        <v>0</v>
      </c>
      <c r="S126" s="83" t="n">
        <v>0</v>
      </c>
      <c r="T126" s="83" t="n">
        <v>0</v>
      </c>
      <c r="U126" s="83" t="n">
        <v>0</v>
      </c>
      <c r="V126" s="83" t="n">
        <v>0</v>
      </c>
      <c r="W126" s="28" t="n">
        <v>0</v>
      </c>
    </row>
    <row r="127" customFormat="false" ht="25" hidden="false" customHeight="true" outlineLevel="0" collapsed="false">
      <c r="A127" s="105" t="s">
        <v>181</v>
      </c>
      <c r="B127" s="105" t="s">
        <v>152</v>
      </c>
      <c r="C127" s="105" t="s">
        <v>182</v>
      </c>
      <c r="D127" s="105" t="s">
        <v>175</v>
      </c>
      <c r="E127" s="106" t="s">
        <v>184</v>
      </c>
      <c r="F127" s="28" t="n">
        <v>0</v>
      </c>
      <c r="G127" s="107" t="n">
        <v>0</v>
      </c>
      <c r="H127" s="108" t="n">
        <v>2.403264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28" t="n">
        <v>0</v>
      </c>
      <c r="P127" s="107" t="n">
        <v>0</v>
      </c>
      <c r="Q127" s="108" t="n">
        <v>0</v>
      </c>
      <c r="R127" s="83" t="n">
        <v>0</v>
      </c>
      <c r="S127" s="83" t="n">
        <v>0</v>
      </c>
      <c r="T127" s="83" t="n">
        <v>0</v>
      </c>
      <c r="U127" s="83" t="n">
        <v>0</v>
      </c>
      <c r="V127" s="83" t="n">
        <v>0</v>
      </c>
      <c r="W127" s="28" t="n">
        <v>0</v>
      </c>
    </row>
    <row r="128" customFormat="false" ht="25" hidden="false" customHeight="true" outlineLevel="0" collapsed="false">
      <c r="A128" s="105" t="s">
        <v>181</v>
      </c>
      <c r="B128" s="105" t="s">
        <v>152</v>
      </c>
      <c r="C128" s="105" t="s">
        <v>182</v>
      </c>
      <c r="D128" s="105" t="s">
        <v>175</v>
      </c>
      <c r="E128" s="106" t="s">
        <v>184</v>
      </c>
      <c r="F128" s="28" t="n">
        <v>4.50612</v>
      </c>
      <c r="G128" s="107" t="n">
        <v>4.50612</v>
      </c>
      <c r="H128" s="108" t="n">
        <v>4.50612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28" t="n">
        <v>0</v>
      </c>
      <c r="P128" s="107" t="n">
        <v>0</v>
      </c>
      <c r="Q128" s="108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28" t="n">
        <v>0</v>
      </c>
    </row>
    <row r="129" customFormat="false" ht="25" hidden="false" customHeight="true" outlineLevel="0" collapsed="false">
      <c r="A129" s="105" t="s">
        <v>181</v>
      </c>
      <c r="B129" s="105" t="s">
        <v>152</v>
      </c>
      <c r="C129" s="105" t="s">
        <v>182</v>
      </c>
      <c r="D129" s="105" t="s">
        <v>175</v>
      </c>
      <c r="E129" s="106" t="s">
        <v>184</v>
      </c>
      <c r="F129" s="28" t="n">
        <v>0</v>
      </c>
      <c r="G129" s="107" t="n">
        <v>0</v>
      </c>
      <c r="H129" s="108" t="n">
        <v>0</v>
      </c>
      <c r="I129" s="83" t="n">
        <v>2.5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28" t="n">
        <v>0</v>
      </c>
      <c r="P129" s="107" t="n">
        <v>0</v>
      </c>
      <c r="Q129" s="108" t="n">
        <v>0</v>
      </c>
      <c r="R129" s="83" t="n">
        <v>0</v>
      </c>
      <c r="S129" s="83" t="n">
        <v>0</v>
      </c>
      <c r="T129" s="83" t="n">
        <v>0</v>
      </c>
      <c r="U129" s="83" t="n">
        <v>0</v>
      </c>
      <c r="V129" s="83" t="n">
        <v>0</v>
      </c>
      <c r="W129" s="28" t="n">
        <v>0</v>
      </c>
    </row>
    <row r="130" customFormat="false" ht="25" hidden="false" customHeight="true" outlineLevel="0" collapsed="false">
      <c r="A130" s="105" t="s">
        <v>181</v>
      </c>
      <c r="B130" s="105" t="s">
        <v>152</v>
      </c>
      <c r="C130" s="105" t="s">
        <v>182</v>
      </c>
      <c r="D130" s="105" t="s">
        <v>183</v>
      </c>
      <c r="E130" s="106" t="s">
        <v>184</v>
      </c>
      <c r="F130" s="28" t="n">
        <v>0</v>
      </c>
      <c r="G130" s="107" t="n">
        <v>0</v>
      </c>
      <c r="H130" s="108" t="n">
        <v>0.05076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28" t="n">
        <v>0</v>
      </c>
      <c r="P130" s="107" t="n">
        <v>0</v>
      </c>
      <c r="Q130" s="108" t="n">
        <v>0</v>
      </c>
      <c r="R130" s="83" t="n">
        <v>0</v>
      </c>
      <c r="S130" s="83" t="n">
        <v>0</v>
      </c>
      <c r="T130" s="83" t="n">
        <v>0</v>
      </c>
      <c r="U130" s="83" t="n">
        <v>0</v>
      </c>
      <c r="V130" s="83" t="n">
        <v>0</v>
      </c>
      <c r="W130" s="28" t="n">
        <v>0</v>
      </c>
    </row>
    <row r="131" customFormat="false" ht="25" hidden="false" customHeight="true" outlineLevel="0" collapsed="false">
      <c r="A131" s="105" t="s">
        <v>181</v>
      </c>
      <c r="B131" s="105" t="s">
        <v>152</v>
      </c>
      <c r="C131" s="105" t="s">
        <v>182</v>
      </c>
      <c r="D131" s="105" t="s">
        <v>183</v>
      </c>
      <c r="E131" s="106" t="s">
        <v>184</v>
      </c>
      <c r="F131" s="28" t="n">
        <v>0</v>
      </c>
      <c r="G131" s="107" t="n">
        <v>0</v>
      </c>
      <c r="H131" s="108" t="n">
        <v>0</v>
      </c>
      <c r="I131" s="83" t="n">
        <v>0.120576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28" t="n">
        <v>0</v>
      </c>
      <c r="P131" s="107" t="n">
        <v>0</v>
      </c>
      <c r="Q131" s="108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28" t="n">
        <v>0</v>
      </c>
    </row>
    <row r="132" customFormat="false" ht="25" hidden="false" customHeight="true" outlineLevel="0" collapsed="false">
      <c r="A132" s="105" t="s">
        <v>181</v>
      </c>
      <c r="B132" s="105" t="s">
        <v>152</v>
      </c>
      <c r="C132" s="105" t="s">
        <v>182</v>
      </c>
      <c r="D132" s="105" t="s">
        <v>183</v>
      </c>
      <c r="E132" s="106" t="s">
        <v>184</v>
      </c>
      <c r="F132" s="28" t="n">
        <v>0</v>
      </c>
      <c r="G132" s="107" t="n">
        <v>0</v>
      </c>
      <c r="H132" s="108" t="n">
        <v>0.03384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28" t="n">
        <v>0</v>
      </c>
      <c r="P132" s="107" t="n">
        <v>0</v>
      </c>
      <c r="Q132" s="108" t="n">
        <v>0</v>
      </c>
      <c r="R132" s="83" t="n">
        <v>0</v>
      </c>
      <c r="S132" s="83" t="n">
        <v>0</v>
      </c>
      <c r="T132" s="83" t="n">
        <v>0</v>
      </c>
      <c r="U132" s="83" t="n">
        <v>0</v>
      </c>
      <c r="V132" s="83" t="n">
        <v>0</v>
      </c>
      <c r="W132" s="28" t="n">
        <v>0</v>
      </c>
    </row>
    <row r="133" customFormat="false" ht="25" hidden="false" customHeight="true" outlineLevel="0" collapsed="false">
      <c r="A133" s="105" t="s">
        <v>181</v>
      </c>
      <c r="B133" s="105" t="s">
        <v>152</v>
      </c>
      <c r="C133" s="105" t="s">
        <v>182</v>
      </c>
      <c r="D133" s="105" t="s">
        <v>183</v>
      </c>
      <c r="E133" s="106" t="s">
        <v>184</v>
      </c>
      <c r="F133" s="28" t="n">
        <v>0</v>
      </c>
      <c r="G133" s="107" t="n">
        <v>0</v>
      </c>
      <c r="H133" s="108" t="n">
        <v>0.964608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28" t="n">
        <v>0</v>
      </c>
      <c r="P133" s="107" t="n">
        <v>0</v>
      </c>
      <c r="Q133" s="108" t="n">
        <v>0</v>
      </c>
      <c r="R133" s="83" t="n">
        <v>0</v>
      </c>
      <c r="S133" s="83" t="n">
        <v>0</v>
      </c>
      <c r="T133" s="83" t="n">
        <v>0</v>
      </c>
      <c r="U133" s="83" t="n">
        <v>0</v>
      </c>
      <c r="V133" s="83" t="n">
        <v>0</v>
      </c>
      <c r="W133" s="28" t="n">
        <v>0</v>
      </c>
    </row>
    <row r="134" customFormat="false" ht="25" hidden="false" customHeight="true" outlineLevel="0" collapsed="false">
      <c r="A134" s="105" t="s">
        <v>181</v>
      </c>
      <c r="B134" s="105" t="s">
        <v>152</v>
      </c>
      <c r="C134" s="105" t="s">
        <v>182</v>
      </c>
      <c r="D134" s="105" t="s">
        <v>183</v>
      </c>
      <c r="E134" s="106" t="s">
        <v>184</v>
      </c>
      <c r="F134" s="28" t="n">
        <v>3.384</v>
      </c>
      <c r="G134" s="107" t="n">
        <v>3.384</v>
      </c>
      <c r="H134" s="108" t="n">
        <v>3.384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28" t="n">
        <v>0</v>
      </c>
      <c r="P134" s="107" t="n">
        <v>0</v>
      </c>
      <c r="Q134" s="108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28" t="n">
        <v>0</v>
      </c>
    </row>
    <row r="135" customFormat="false" ht="25" hidden="false" customHeight="true" outlineLevel="0" collapsed="false">
      <c r="A135" s="105" t="s">
        <v>181</v>
      </c>
      <c r="B135" s="105" t="s">
        <v>152</v>
      </c>
      <c r="C135" s="105" t="s">
        <v>182</v>
      </c>
      <c r="D135" s="105" t="s">
        <v>183</v>
      </c>
      <c r="E135" s="106" t="s">
        <v>184</v>
      </c>
      <c r="F135" s="28" t="n">
        <v>2.2608</v>
      </c>
      <c r="G135" s="107" t="n">
        <v>2.2608</v>
      </c>
      <c r="H135" s="108" t="n">
        <v>2.2608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28" t="n">
        <v>0</v>
      </c>
      <c r="P135" s="107" t="n">
        <v>0</v>
      </c>
      <c r="Q135" s="108" t="n">
        <v>0</v>
      </c>
      <c r="R135" s="83" t="n">
        <v>0</v>
      </c>
      <c r="S135" s="83" t="n">
        <v>0</v>
      </c>
      <c r="T135" s="83" t="n">
        <v>0</v>
      </c>
      <c r="U135" s="83" t="n">
        <v>0</v>
      </c>
      <c r="V135" s="83" t="n">
        <v>0</v>
      </c>
      <c r="W135" s="28" t="n">
        <v>0</v>
      </c>
    </row>
    <row r="136" customFormat="false" ht="25" hidden="false" customHeight="true" outlineLevel="0" collapsed="false">
      <c r="A136" s="105" t="s">
        <v>181</v>
      </c>
      <c r="B136" s="105" t="s">
        <v>152</v>
      </c>
      <c r="C136" s="105" t="s">
        <v>182</v>
      </c>
      <c r="D136" s="105" t="s">
        <v>183</v>
      </c>
      <c r="E136" s="106" t="s">
        <v>184</v>
      </c>
      <c r="F136" s="28" t="n">
        <v>0.384</v>
      </c>
      <c r="G136" s="107" t="n">
        <v>0.384</v>
      </c>
      <c r="H136" s="108" t="n">
        <v>0.384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28" t="n">
        <v>0</v>
      </c>
      <c r="P136" s="107" t="n">
        <v>0</v>
      </c>
      <c r="Q136" s="108" t="n">
        <v>0</v>
      </c>
      <c r="R136" s="83" t="n">
        <v>0</v>
      </c>
      <c r="S136" s="83" t="n">
        <v>0</v>
      </c>
      <c r="T136" s="83" t="n">
        <v>0</v>
      </c>
      <c r="U136" s="83" t="n">
        <v>0</v>
      </c>
      <c r="V136" s="83" t="n">
        <v>0</v>
      </c>
      <c r="W136" s="28" t="n">
        <v>0</v>
      </c>
    </row>
    <row r="137" customFormat="false" ht="25" hidden="false" customHeight="true" outlineLevel="0" collapsed="false">
      <c r="A137" s="105" t="s">
        <v>181</v>
      </c>
      <c r="B137" s="105" t="s">
        <v>152</v>
      </c>
      <c r="C137" s="105" t="s">
        <v>182</v>
      </c>
      <c r="D137" s="105" t="s">
        <v>183</v>
      </c>
      <c r="E137" s="106" t="s">
        <v>184</v>
      </c>
      <c r="F137" s="28" t="n">
        <v>2.038128</v>
      </c>
      <c r="G137" s="107" t="n">
        <v>2.038128</v>
      </c>
      <c r="H137" s="108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28" t="n">
        <v>0</v>
      </c>
      <c r="P137" s="107" t="n">
        <v>0</v>
      </c>
      <c r="Q137" s="108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28" t="n">
        <v>0</v>
      </c>
    </row>
    <row r="138" customFormat="false" ht="25" hidden="false" customHeight="true" outlineLevel="0" collapsed="false">
      <c r="A138" s="105" t="s">
        <v>181</v>
      </c>
      <c r="B138" s="105" t="s">
        <v>152</v>
      </c>
      <c r="C138" s="105" t="s">
        <v>182</v>
      </c>
      <c r="D138" s="105" t="s">
        <v>183</v>
      </c>
      <c r="E138" s="106" t="s">
        <v>184</v>
      </c>
      <c r="F138" s="28" t="n">
        <v>0</v>
      </c>
      <c r="G138" s="107" t="n">
        <v>0</v>
      </c>
      <c r="H138" s="108" t="n">
        <v>0.01692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28" t="n">
        <v>0</v>
      </c>
      <c r="P138" s="107" t="n">
        <v>0</v>
      </c>
      <c r="Q138" s="108" t="n">
        <v>0</v>
      </c>
      <c r="R138" s="83" t="n">
        <v>0</v>
      </c>
      <c r="S138" s="83" t="n">
        <v>0</v>
      </c>
      <c r="T138" s="83" t="n">
        <v>0</v>
      </c>
      <c r="U138" s="83" t="n">
        <v>0</v>
      </c>
      <c r="V138" s="83" t="n">
        <v>0</v>
      </c>
      <c r="W138" s="28" t="n">
        <v>0</v>
      </c>
    </row>
    <row r="139" customFormat="false" ht="25" hidden="false" customHeight="true" outlineLevel="0" collapsed="false">
      <c r="A139" s="105" t="s">
        <v>181</v>
      </c>
      <c r="B139" s="105" t="s">
        <v>152</v>
      </c>
      <c r="C139" s="105" t="s">
        <v>170</v>
      </c>
      <c r="D139" s="105" t="s">
        <v>153</v>
      </c>
      <c r="E139" s="106" t="s">
        <v>185</v>
      </c>
      <c r="F139" s="28" t="n">
        <v>0</v>
      </c>
      <c r="G139" s="107" t="n">
        <v>0</v>
      </c>
      <c r="H139" s="108" t="n">
        <v>0</v>
      </c>
      <c r="I139" s="83" t="n">
        <v>0</v>
      </c>
      <c r="J139" s="83" t="n">
        <v>0</v>
      </c>
      <c r="K139" s="83" t="n">
        <v>0</v>
      </c>
      <c r="L139" s="83" t="n">
        <v>500</v>
      </c>
      <c r="M139" s="83" t="n">
        <v>0</v>
      </c>
      <c r="N139" s="83" t="n">
        <v>0</v>
      </c>
      <c r="O139" s="28" t="n">
        <v>0</v>
      </c>
      <c r="P139" s="107" t="n">
        <v>0</v>
      </c>
      <c r="Q139" s="108" t="n">
        <v>0</v>
      </c>
      <c r="R139" s="83" t="n">
        <v>0</v>
      </c>
      <c r="S139" s="83" t="n">
        <v>0</v>
      </c>
      <c r="T139" s="83" t="n">
        <v>0</v>
      </c>
      <c r="U139" s="83" t="n">
        <v>0</v>
      </c>
      <c r="V139" s="83" t="n">
        <v>0</v>
      </c>
      <c r="W139" s="28" t="n">
        <v>0</v>
      </c>
    </row>
    <row r="140" customFormat="false" ht="25" hidden="false" customHeight="true" outlineLevel="0" collapsed="false">
      <c r="A140" s="105" t="s">
        <v>181</v>
      </c>
      <c r="B140" s="105" t="s">
        <v>152</v>
      </c>
      <c r="C140" s="105" t="s">
        <v>170</v>
      </c>
      <c r="D140" s="105" t="s">
        <v>153</v>
      </c>
      <c r="E140" s="106" t="s">
        <v>185</v>
      </c>
      <c r="F140" s="28" t="n">
        <v>0</v>
      </c>
      <c r="G140" s="107" t="n">
        <v>0</v>
      </c>
      <c r="H140" s="108" t="n">
        <v>0</v>
      </c>
      <c r="I140" s="83" t="n">
        <v>0</v>
      </c>
      <c r="J140" s="83" t="n">
        <v>0</v>
      </c>
      <c r="K140" s="83" t="n">
        <v>0</v>
      </c>
      <c r="L140" s="83" t="n">
        <v>1000</v>
      </c>
      <c r="M140" s="83" t="n">
        <v>0</v>
      </c>
      <c r="N140" s="83" t="n">
        <v>0</v>
      </c>
      <c r="O140" s="28" t="n">
        <v>0</v>
      </c>
      <c r="P140" s="107" t="n">
        <v>0</v>
      </c>
      <c r="Q140" s="108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28" t="n">
        <v>0</v>
      </c>
    </row>
    <row r="141" customFormat="false" ht="25" hidden="false" customHeight="true" outlineLevel="0" collapsed="false">
      <c r="A141" s="105" t="s">
        <v>181</v>
      </c>
      <c r="B141" s="105" t="s">
        <v>152</v>
      </c>
      <c r="C141" s="105" t="s">
        <v>170</v>
      </c>
      <c r="D141" s="105" t="s">
        <v>153</v>
      </c>
      <c r="E141" s="106" t="s">
        <v>185</v>
      </c>
      <c r="F141" s="28" t="n">
        <v>1500</v>
      </c>
      <c r="G141" s="107" t="n">
        <v>0</v>
      </c>
      <c r="H141" s="108" t="n">
        <v>0</v>
      </c>
      <c r="I141" s="83" t="n">
        <v>0</v>
      </c>
      <c r="J141" s="83" t="n">
        <v>0</v>
      </c>
      <c r="K141" s="83" t="n">
        <v>1500</v>
      </c>
      <c r="L141" s="83" t="n">
        <v>0</v>
      </c>
      <c r="M141" s="83" t="n">
        <v>0</v>
      </c>
      <c r="N141" s="83" t="n">
        <v>0</v>
      </c>
      <c r="O141" s="28" t="n">
        <v>0</v>
      </c>
      <c r="P141" s="107" t="n">
        <v>0</v>
      </c>
      <c r="Q141" s="108" t="n">
        <v>0</v>
      </c>
      <c r="R141" s="83" t="n">
        <v>0</v>
      </c>
      <c r="S141" s="83" t="n">
        <v>0</v>
      </c>
      <c r="T141" s="83" t="n">
        <v>0</v>
      </c>
      <c r="U141" s="83" t="n">
        <v>0</v>
      </c>
      <c r="V141" s="83" t="n">
        <v>0</v>
      </c>
      <c r="W141" s="28" t="n">
        <v>0</v>
      </c>
    </row>
    <row r="142" customFormat="false" ht="25" hidden="false" customHeight="true" outlineLevel="0" collapsed="false">
      <c r="A142" s="105" t="s">
        <v>181</v>
      </c>
      <c r="B142" s="105" t="s">
        <v>151</v>
      </c>
      <c r="C142" s="105" t="s">
        <v>182</v>
      </c>
      <c r="D142" s="105" t="s">
        <v>175</v>
      </c>
      <c r="E142" s="106" t="s">
        <v>186</v>
      </c>
      <c r="F142" s="28" t="n">
        <v>0</v>
      </c>
      <c r="G142" s="107" t="n">
        <v>0</v>
      </c>
      <c r="H142" s="108" t="n">
        <v>0</v>
      </c>
      <c r="I142" s="83" t="n">
        <v>5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28" t="n">
        <v>0</v>
      </c>
      <c r="P142" s="107" t="n">
        <v>0</v>
      </c>
      <c r="Q142" s="108" t="n">
        <v>0</v>
      </c>
      <c r="R142" s="83" t="n">
        <v>0</v>
      </c>
      <c r="S142" s="83" t="n">
        <v>0</v>
      </c>
      <c r="T142" s="83" t="n">
        <v>0</v>
      </c>
      <c r="U142" s="83" t="n">
        <v>0</v>
      </c>
      <c r="V142" s="83" t="n">
        <v>0</v>
      </c>
      <c r="W142" s="28" t="n">
        <v>0</v>
      </c>
    </row>
    <row r="143" customFormat="false" ht="25" hidden="false" customHeight="true" outlineLevel="0" collapsed="false">
      <c r="A143" s="105" t="s">
        <v>181</v>
      </c>
      <c r="B143" s="105" t="s">
        <v>151</v>
      </c>
      <c r="C143" s="105" t="s">
        <v>182</v>
      </c>
      <c r="D143" s="105" t="s">
        <v>175</v>
      </c>
      <c r="E143" s="106" t="s">
        <v>186</v>
      </c>
      <c r="F143" s="28" t="n">
        <v>0</v>
      </c>
      <c r="G143" s="107" t="n">
        <v>0</v>
      </c>
      <c r="H143" s="108" t="n">
        <v>0</v>
      </c>
      <c r="I143" s="83" t="n">
        <v>1.3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28" t="n">
        <v>0</v>
      </c>
      <c r="P143" s="107" t="n">
        <v>0</v>
      </c>
      <c r="Q143" s="108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28" t="n">
        <v>0</v>
      </c>
    </row>
    <row r="144" customFormat="false" ht="25" hidden="false" customHeight="true" outlineLevel="0" collapsed="false">
      <c r="A144" s="105" t="s">
        <v>181</v>
      </c>
      <c r="B144" s="105" t="s">
        <v>151</v>
      </c>
      <c r="C144" s="105" t="s">
        <v>182</v>
      </c>
      <c r="D144" s="105" t="s">
        <v>175</v>
      </c>
      <c r="E144" s="106" t="s">
        <v>186</v>
      </c>
      <c r="F144" s="28" t="n">
        <v>0</v>
      </c>
      <c r="G144" s="107" t="n">
        <v>0</v>
      </c>
      <c r="H144" s="108" t="n">
        <v>0</v>
      </c>
      <c r="I144" s="83" t="n">
        <v>1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28" t="n">
        <v>0</v>
      </c>
      <c r="P144" s="107" t="n">
        <v>0</v>
      </c>
      <c r="Q144" s="108" t="n">
        <v>0</v>
      </c>
      <c r="R144" s="83" t="n">
        <v>0</v>
      </c>
      <c r="S144" s="83" t="n">
        <v>0</v>
      </c>
      <c r="T144" s="83" t="n">
        <v>0</v>
      </c>
      <c r="U144" s="83" t="n">
        <v>0</v>
      </c>
      <c r="V144" s="83" t="n">
        <v>0</v>
      </c>
      <c r="W144" s="28" t="n">
        <v>0</v>
      </c>
    </row>
    <row r="145" customFormat="false" ht="25" hidden="false" customHeight="true" outlineLevel="0" collapsed="false">
      <c r="A145" s="105" t="s">
        <v>181</v>
      </c>
      <c r="B145" s="105" t="s">
        <v>151</v>
      </c>
      <c r="C145" s="105" t="s">
        <v>182</v>
      </c>
      <c r="D145" s="105" t="s">
        <v>175</v>
      </c>
      <c r="E145" s="106" t="s">
        <v>186</v>
      </c>
      <c r="F145" s="28" t="n">
        <v>0</v>
      </c>
      <c r="G145" s="107" t="n">
        <v>0</v>
      </c>
      <c r="H145" s="108" t="n">
        <v>0</v>
      </c>
      <c r="I145" s="83" t="n">
        <v>3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28" t="n">
        <v>0</v>
      </c>
      <c r="P145" s="107" t="n">
        <v>0</v>
      </c>
      <c r="Q145" s="108" t="n">
        <v>0</v>
      </c>
      <c r="R145" s="83" t="n">
        <v>0</v>
      </c>
      <c r="S145" s="83" t="n">
        <v>0</v>
      </c>
      <c r="T145" s="83" t="n">
        <v>0</v>
      </c>
      <c r="U145" s="83" t="n">
        <v>0</v>
      </c>
      <c r="V145" s="83" t="n">
        <v>0</v>
      </c>
      <c r="W145" s="28" t="n">
        <v>0</v>
      </c>
    </row>
    <row r="146" customFormat="false" ht="25" hidden="false" customHeight="true" outlineLevel="0" collapsed="false">
      <c r="A146" s="105" t="s">
        <v>181</v>
      </c>
      <c r="B146" s="105" t="s">
        <v>151</v>
      </c>
      <c r="C146" s="105" t="s">
        <v>182</v>
      </c>
      <c r="D146" s="105" t="s">
        <v>175</v>
      </c>
      <c r="E146" s="106" t="s">
        <v>186</v>
      </c>
      <c r="F146" s="28" t="n">
        <v>0</v>
      </c>
      <c r="G146" s="107" t="n">
        <v>0</v>
      </c>
      <c r="H146" s="108" t="n">
        <v>0</v>
      </c>
      <c r="I146" s="83" t="n">
        <v>10.5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28" t="n">
        <v>0</v>
      </c>
      <c r="P146" s="107" t="n">
        <v>0</v>
      </c>
      <c r="Q146" s="108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28" t="n">
        <v>0</v>
      </c>
    </row>
    <row r="147" customFormat="false" ht="25" hidden="false" customHeight="true" outlineLevel="0" collapsed="false">
      <c r="A147" s="105" t="s">
        <v>181</v>
      </c>
      <c r="B147" s="105" t="s">
        <v>151</v>
      </c>
      <c r="C147" s="105" t="s">
        <v>182</v>
      </c>
      <c r="D147" s="105" t="s">
        <v>175</v>
      </c>
      <c r="E147" s="106" t="s">
        <v>186</v>
      </c>
      <c r="F147" s="28" t="n">
        <v>29.8</v>
      </c>
      <c r="G147" s="107" t="n">
        <v>29.8</v>
      </c>
      <c r="H147" s="108" t="n">
        <v>0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28" t="n">
        <v>0</v>
      </c>
      <c r="P147" s="107" t="n">
        <v>0</v>
      </c>
      <c r="Q147" s="108" t="n">
        <v>0</v>
      </c>
      <c r="R147" s="83" t="n">
        <v>0</v>
      </c>
      <c r="S147" s="83" t="n">
        <v>0</v>
      </c>
      <c r="T147" s="83" t="n">
        <v>0</v>
      </c>
      <c r="U147" s="83" t="n">
        <v>0</v>
      </c>
      <c r="V147" s="83" t="n">
        <v>0</v>
      </c>
      <c r="W147" s="28" t="n">
        <v>0</v>
      </c>
    </row>
    <row r="148" customFormat="false" ht="25" hidden="false" customHeight="true" outlineLevel="0" collapsed="false">
      <c r="A148" s="105" t="s">
        <v>181</v>
      </c>
      <c r="B148" s="105" t="s">
        <v>151</v>
      </c>
      <c r="C148" s="105" t="s">
        <v>187</v>
      </c>
      <c r="D148" s="105" t="s">
        <v>175</v>
      </c>
      <c r="E148" s="106" t="s">
        <v>188</v>
      </c>
      <c r="F148" s="28" t="n">
        <v>0</v>
      </c>
      <c r="G148" s="107" t="n">
        <v>0</v>
      </c>
      <c r="H148" s="108" t="n">
        <v>0</v>
      </c>
      <c r="I148" s="83" t="n">
        <v>15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28" t="n">
        <v>0</v>
      </c>
      <c r="P148" s="107" t="n">
        <v>0</v>
      </c>
      <c r="Q148" s="108" t="n">
        <v>0</v>
      </c>
      <c r="R148" s="83" t="n">
        <v>0</v>
      </c>
      <c r="S148" s="83" t="n">
        <v>0</v>
      </c>
      <c r="T148" s="83" t="n">
        <v>0</v>
      </c>
      <c r="U148" s="83" t="n">
        <v>0</v>
      </c>
      <c r="V148" s="83" t="n">
        <v>0</v>
      </c>
      <c r="W148" s="28" t="n">
        <v>0</v>
      </c>
    </row>
    <row r="149" customFormat="false" ht="25" hidden="false" customHeight="true" outlineLevel="0" collapsed="false">
      <c r="A149" s="105" t="s">
        <v>181</v>
      </c>
      <c r="B149" s="105" t="s">
        <v>151</v>
      </c>
      <c r="C149" s="105" t="s">
        <v>187</v>
      </c>
      <c r="D149" s="105" t="s">
        <v>175</v>
      </c>
      <c r="E149" s="106" t="s">
        <v>188</v>
      </c>
      <c r="F149" s="28" t="n">
        <v>25</v>
      </c>
      <c r="G149" s="107" t="n">
        <v>25</v>
      </c>
      <c r="H149" s="108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28" t="n">
        <v>0</v>
      </c>
      <c r="P149" s="107" t="n">
        <v>0</v>
      </c>
      <c r="Q149" s="108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28" t="n">
        <v>0</v>
      </c>
    </row>
    <row r="150" customFormat="false" ht="25" hidden="false" customHeight="true" outlineLevel="0" collapsed="false">
      <c r="A150" s="105" t="s">
        <v>181</v>
      </c>
      <c r="B150" s="105" t="s">
        <v>151</v>
      </c>
      <c r="C150" s="105" t="s">
        <v>187</v>
      </c>
      <c r="D150" s="105" t="s">
        <v>175</v>
      </c>
      <c r="E150" s="106" t="s">
        <v>188</v>
      </c>
      <c r="F150" s="28" t="n">
        <v>0</v>
      </c>
      <c r="G150" s="107" t="n">
        <v>0</v>
      </c>
      <c r="H150" s="108" t="n">
        <v>0</v>
      </c>
      <c r="I150" s="83" t="n">
        <v>1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28" t="n">
        <v>0</v>
      </c>
      <c r="P150" s="107" t="n">
        <v>0</v>
      </c>
      <c r="Q150" s="108" t="n">
        <v>0</v>
      </c>
      <c r="R150" s="83" t="n">
        <v>0</v>
      </c>
      <c r="S150" s="83" t="n">
        <v>0</v>
      </c>
      <c r="T150" s="83" t="n">
        <v>0</v>
      </c>
      <c r="U150" s="83" t="n">
        <v>0</v>
      </c>
      <c r="V150" s="83" t="n">
        <v>0</v>
      </c>
      <c r="W150" s="28" t="n">
        <v>0</v>
      </c>
    </row>
    <row r="151" customFormat="false" ht="25" hidden="false" customHeight="true" outlineLevel="0" collapsed="false">
      <c r="A151" s="105" t="s">
        <v>181</v>
      </c>
      <c r="B151" s="105" t="s">
        <v>179</v>
      </c>
      <c r="C151" s="105" t="s">
        <v>170</v>
      </c>
      <c r="D151" s="105" t="s">
        <v>175</v>
      </c>
      <c r="E151" s="106" t="s">
        <v>189</v>
      </c>
      <c r="F151" s="28" t="n">
        <v>0</v>
      </c>
      <c r="G151" s="107" t="n">
        <v>0</v>
      </c>
      <c r="H151" s="108" t="n">
        <v>0</v>
      </c>
      <c r="I151" s="83" t="n">
        <v>0</v>
      </c>
      <c r="J151" s="83" t="n">
        <v>5</v>
      </c>
      <c r="K151" s="83" t="n">
        <v>0</v>
      </c>
      <c r="L151" s="83" t="n">
        <v>0</v>
      </c>
      <c r="M151" s="83" t="n">
        <v>0</v>
      </c>
      <c r="N151" s="83" t="n">
        <v>0</v>
      </c>
      <c r="O151" s="28" t="n">
        <v>0</v>
      </c>
      <c r="P151" s="107" t="n">
        <v>0</v>
      </c>
      <c r="Q151" s="108" t="n">
        <v>0</v>
      </c>
      <c r="R151" s="83" t="n">
        <v>0</v>
      </c>
      <c r="S151" s="83" t="n">
        <v>0</v>
      </c>
      <c r="T151" s="83" t="n">
        <v>0</v>
      </c>
      <c r="U151" s="83" t="n">
        <v>0</v>
      </c>
      <c r="V151" s="83" t="n">
        <v>0</v>
      </c>
      <c r="W151" s="28" t="n">
        <v>0</v>
      </c>
    </row>
    <row r="152" customFormat="false" ht="25" hidden="false" customHeight="true" outlineLevel="0" collapsed="false">
      <c r="A152" s="105" t="s">
        <v>181</v>
      </c>
      <c r="B152" s="105" t="s">
        <v>179</v>
      </c>
      <c r="C152" s="105" t="s">
        <v>170</v>
      </c>
      <c r="D152" s="105" t="s">
        <v>175</v>
      </c>
      <c r="E152" s="106" t="s">
        <v>189</v>
      </c>
      <c r="F152" s="28" t="n">
        <v>10</v>
      </c>
      <c r="G152" s="107" t="n">
        <v>10</v>
      </c>
      <c r="H152" s="108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28" t="n">
        <v>0</v>
      </c>
      <c r="P152" s="107" t="n">
        <v>0</v>
      </c>
      <c r="Q152" s="108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28" t="n">
        <v>0</v>
      </c>
    </row>
    <row r="153" customFormat="false" ht="25" hidden="false" customHeight="true" outlineLevel="0" collapsed="false">
      <c r="A153" s="105" t="s">
        <v>181</v>
      </c>
      <c r="B153" s="105" t="s">
        <v>179</v>
      </c>
      <c r="C153" s="105" t="s">
        <v>170</v>
      </c>
      <c r="D153" s="105" t="s">
        <v>175</v>
      </c>
      <c r="E153" s="106" t="s">
        <v>189</v>
      </c>
      <c r="F153" s="28" t="n">
        <v>0</v>
      </c>
      <c r="G153" s="107" t="n">
        <v>0</v>
      </c>
      <c r="H153" s="108" t="n">
        <v>0</v>
      </c>
      <c r="I153" s="83" t="n">
        <v>0</v>
      </c>
      <c r="J153" s="83" t="n">
        <v>5</v>
      </c>
      <c r="K153" s="83" t="n">
        <v>0</v>
      </c>
      <c r="L153" s="83" t="n">
        <v>0</v>
      </c>
      <c r="M153" s="83" t="n">
        <v>0</v>
      </c>
      <c r="N153" s="83" t="n">
        <v>0</v>
      </c>
      <c r="O153" s="28" t="n">
        <v>0</v>
      </c>
      <c r="P153" s="107" t="n">
        <v>0</v>
      </c>
      <c r="Q153" s="108" t="n">
        <v>0</v>
      </c>
      <c r="R153" s="83" t="n">
        <v>0</v>
      </c>
      <c r="S153" s="83" t="n">
        <v>0</v>
      </c>
      <c r="T153" s="83" t="n">
        <v>0</v>
      </c>
      <c r="U153" s="83" t="n">
        <v>0</v>
      </c>
      <c r="V153" s="83" t="n">
        <v>0</v>
      </c>
      <c r="W153" s="28" t="n">
        <v>0</v>
      </c>
    </row>
    <row r="154" customFormat="false" ht="25" hidden="false" customHeight="true" outlineLevel="0" collapsed="false">
      <c r="A154" s="105" t="s">
        <v>181</v>
      </c>
      <c r="B154" s="105" t="s">
        <v>155</v>
      </c>
      <c r="C154" s="105" t="s">
        <v>179</v>
      </c>
      <c r="D154" s="105" t="s">
        <v>175</v>
      </c>
      <c r="E154" s="106" t="s">
        <v>190</v>
      </c>
      <c r="F154" s="28" t="n">
        <v>97.09</v>
      </c>
      <c r="G154" s="107" t="n">
        <v>97.09</v>
      </c>
      <c r="H154" s="108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28" t="n">
        <v>0</v>
      </c>
      <c r="P154" s="107" t="n">
        <v>0</v>
      </c>
      <c r="Q154" s="108" t="n">
        <v>0</v>
      </c>
      <c r="R154" s="83" t="n">
        <v>0</v>
      </c>
      <c r="S154" s="83" t="n">
        <v>0</v>
      </c>
      <c r="T154" s="83" t="n">
        <v>0</v>
      </c>
      <c r="U154" s="83" t="n">
        <v>0</v>
      </c>
      <c r="V154" s="83" t="n">
        <v>0</v>
      </c>
      <c r="W154" s="28" t="n">
        <v>0</v>
      </c>
    </row>
    <row r="155" customFormat="false" ht="25" hidden="false" customHeight="true" outlineLevel="0" collapsed="false">
      <c r="A155" s="105" t="s">
        <v>181</v>
      </c>
      <c r="B155" s="105" t="s">
        <v>155</v>
      </c>
      <c r="C155" s="105" t="s">
        <v>179</v>
      </c>
      <c r="D155" s="105" t="s">
        <v>175</v>
      </c>
      <c r="E155" s="106" t="s">
        <v>190</v>
      </c>
      <c r="F155" s="28" t="n">
        <v>0</v>
      </c>
      <c r="G155" s="107" t="n">
        <v>0</v>
      </c>
      <c r="H155" s="108" t="n">
        <v>0</v>
      </c>
      <c r="I155" s="83" t="n">
        <v>48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28" t="n">
        <v>0</v>
      </c>
      <c r="P155" s="107" t="n">
        <v>0</v>
      </c>
      <c r="Q155" s="108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28" t="n">
        <v>0</v>
      </c>
    </row>
    <row r="156" customFormat="false" ht="25" hidden="false" customHeight="true" outlineLevel="0" collapsed="false">
      <c r="A156" s="105" t="s">
        <v>181</v>
      </c>
      <c r="B156" s="105" t="s">
        <v>155</v>
      </c>
      <c r="C156" s="105" t="s">
        <v>179</v>
      </c>
      <c r="D156" s="105" t="s">
        <v>175</v>
      </c>
      <c r="E156" s="106" t="s">
        <v>190</v>
      </c>
      <c r="F156" s="28" t="n">
        <v>0</v>
      </c>
      <c r="G156" s="107" t="n">
        <v>0</v>
      </c>
      <c r="H156" s="108" t="n">
        <v>0</v>
      </c>
      <c r="I156" s="83" t="n">
        <v>0</v>
      </c>
      <c r="J156" s="83" t="n">
        <v>63.84</v>
      </c>
      <c r="K156" s="83" t="n">
        <v>0</v>
      </c>
      <c r="L156" s="83" t="n">
        <v>0</v>
      </c>
      <c r="M156" s="83" t="n">
        <v>0</v>
      </c>
      <c r="N156" s="83" t="n">
        <v>0</v>
      </c>
      <c r="O156" s="28" t="n">
        <v>0</v>
      </c>
      <c r="P156" s="107" t="n">
        <v>0</v>
      </c>
      <c r="Q156" s="108" t="n">
        <v>0</v>
      </c>
      <c r="R156" s="83" t="n">
        <v>0</v>
      </c>
      <c r="S156" s="83" t="n">
        <v>0</v>
      </c>
      <c r="T156" s="83" t="n">
        <v>0</v>
      </c>
      <c r="U156" s="83" t="n">
        <v>0</v>
      </c>
      <c r="V156" s="83" t="n">
        <v>0</v>
      </c>
      <c r="W156" s="28" t="n">
        <v>0</v>
      </c>
    </row>
    <row r="157" customFormat="false" ht="25" hidden="false" customHeight="true" outlineLevel="0" collapsed="false">
      <c r="A157" s="105" t="s">
        <v>181</v>
      </c>
      <c r="B157" s="105" t="s">
        <v>155</v>
      </c>
      <c r="C157" s="105" t="s">
        <v>179</v>
      </c>
      <c r="D157" s="105" t="s">
        <v>175</v>
      </c>
      <c r="E157" s="106" t="s">
        <v>190</v>
      </c>
      <c r="F157" s="28" t="n">
        <v>0</v>
      </c>
      <c r="G157" s="107" t="n">
        <v>0</v>
      </c>
      <c r="H157" s="108" t="n">
        <v>0</v>
      </c>
      <c r="I157" s="83" t="n">
        <v>0</v>
      </c>
      <c r="J157" s="83" t="n">
        <v>33.25</v>
      </c>
      <c r="K157" s="83" t="n">
        <v>0</v>
      </c>
      <c r="L157" s="83" t="n">
        <v>0</v>
      </c>
      <c r="M157" s="83" t="n">
        <v>0</v>
      </c>
      <c r="N157" s="83" t="n">
        <v>0</v>
      </c>
      <c r="O157" s="28" t="n">
        <v>0</v>
      </c>
      <c r="P157" s="107" t="n">
        <v>0</v>
      </c>
      <c r="Q157" s="108" t="n">
        <v>0</v>
      </c>
      <c r="R157" s="83" t="n">
        <v>0</v>
      </c>
      <c r="S157" s="83" t="n">
        <v>0</v>
      </c>
      <c r="T157" s="83" t="n">
        <v>0</v>
      </c>
      <c r="U157" s="83" t="n">
        <v>0</v>
      </c>
      <c r="V157" s="83" t="n">
        <v>0</v>
      </c>
      <c r="W157" s="28" t="n">
        <v>0</v>
      </c>
    </row>
    <row r="158" customFormat="false" ht="25" hidden="false" customHeight="true" outlineLevel="0" collapsed="false">
      <c r="A158" s="105" t="s">
        <v>181</v>
      </c>
      <c r="B158" s="105" t="s">
        <v>155</v>
      </c>
      <c r="C158" s="105" t="s">
        <v>179</v>
      </c>
      <c r="D158" s="105" t="s">
        <v>175</v>
      </c>
      <c r="E158" s="106" t="s">
        <v>190</v>
      </c>
      <c r="F158" s="28" t="n">
        <v>48</v>
      </c>
      <c r="G158" s="107" t="n">
        <v>48</v>
      </c>
      <c r="H158" s="108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28" t="n">
        <v>0</v>
      </c>
      <c r="P158" s="107" t="n">
        <v>0</v>
      </c>
      <c r="Q158" s="108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28" t="n">
        <v>0</v>
      </c>
    </row>
    <row r="159" customFormat="false" ht="25" hidden="false" customHeight="true" outlineLevel="0" collapsed="false">
      <c r="A159" s="105" t="s">
        <v>191</v>
      </c>
      <c r="B159" s="105" t="s">
        <v>152</v>
      </c>
      <c r="C159" s="105" t="s">
        <v>170</v>
      </c>
      <c r="D159" s="105" t="s">
        <v>153</v>
      </c>
      <c r="E159" s="106" t="s">
        <v>192</v>
      </c>
      <c r="F159" s="28" t="n">
        <v>0</v>
      </c>
      <c r="G159" s="107" t="n">
        <v>0</v>
      </c>
      <c r="H159" s="108" t="n">
        <v>0</v>
      </c>
      <c r="I159" s="83" t="n">
        <v>5.5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28" t="n">
        <v>0</v>
      </c>
      <c r="P159" s="107" t="n">
        <v>0</v>
      </c>
      <c r="Q159" s="108" t="n">
        <v>0</v>
      </c>
      <c r="R159" s="83" t="n">
        <v>0</v>
      </c>
      <c r="S159" s="83" t="n">
        <v>0</v>
      </c>
      <c r="T159" s="83" t="n">
        <v>0</v>
      </c>
      <c r="U159" s="83" t="n">
        <v>0</v>
      </c>
      <c r="V159" s="83" t="n">
        <v>0</v>
      </c>
      <c r="W159" s="28" t="n">
        <v>0</v>
      </c>
    </row>
    <row r="160" customFormat="false" ht="25" hidden="false" customHeight="true" outlineLevel="0" collapsed="false">
      <c r="A160" s="105" t="s">
        <v>191</v>
      </c>
      <c r="B160" s="105" t="s">
        <v>152</v>
      </c>
      <c r="C160" s="105" t="s">
        <v>170</v>
      </c>
      <c r="D160" s="105" t="s">
        <v>153</v>
      </c>
      <c r="E160" s="106" t="s">
        <v>192</v>
      </c>
      <c r="F160" s="28" t="n">
        <v>0</v>
      </c>
      <c r="G160" s="107" t="n">
        <v>0</v>
      </c>
      <c r="H160" s="108" t="n">
        <v>0</v>
      </c>
      <c r="I160" s="83" t="n">
        <v>4.5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28" t="n">
        <v>0</v>
      </c>
      <c r="P160" s="107" t="n">
        <v>0</v>
      </c>
      <c r="Q160" s="108" t="n">
        <v>0</v>
      </c>
      <c r="R160" s="83" t="n">
        <v>0</v>
      </c>
      <c r="S160" s="83" t="n">
        <v>0</v>
      </c>
      <c r="T160" s="83" t="n">
        <v>0</v>
      </c>
      <c r="U160" s="83" t="n">
        <v>0</v>
      </c>
      <c r="V160" s="83" t="n">
        <v>0</v>
      </c>
      <c r="W160" s="28" t="n">
        <v>0</v>
      </c>
    </row>
    <row r="161" customFormat="false" ht="25" hidden="false" customHeight="true" outlineLevel="0" collapsed="false">
      <c r="A161" s="105" t="s">
        <v>191</v>
      </c>
      <c r="B161" s="105" t="s">
        <v>152</v>
      </c>
      <c r="C161" s="105" t="s">
        <v>170</v>
      </c>
      <c r="D161" s="105" t="s">
        <v>153</v>
      </c>
      <c r="E161" s="106" t="s">
        <v>192</v>
      </c>
      <c r="F161" s="28" t="n">
        <v>12</v>
      </c>
      <c r="G161" s="107" t="n">
        <v>12</v>
      </c>
      <c r="H161" s="108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28" t="n">
        <v>0</v>
      </c>
      <c r="P161" s="107" t="n">
        <v>0</v>
      </c>
      <c r="Q161" s="108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28" t="n">
        <v>0</v>
      </c>
    </row>
    <row r="162" customFormat="false" ht="25" hidden="false" customHeight="true" outlineLevel="0" collapsed="false">
      <c r="A162" s="105" t="s">
        <v>191</v>
      </c>
      <c r="B162" s="105" t="s">
        <v>152</v>
      </c>
      <c r="C162" s="105" t="s">
        <v>170</v>
      </c>
      <c r="D162" s="105" t="s">
        <v>153</v>
      </c>
      <c r="E162" s="106" t="s">
        <v>192</v>
      </c>
      <c r="F162" s="28" t="n">
        <v>0</v>
      </c>
      <c r="G162" s="107" t="n">
        <v>0</v>
      </c>
      <c r="H162" s="108" t="n">
        <v>0</v>
      </c>
      <c r="I162" s="83" t="n">
        <v>2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28" t="n">
        <v>0</v>
      </c>
      <c r="P162" s="107" t="n">
        <v>0</v>
      </c>
      <c r="Q162" s="108" t="n">
        <v>0</v>
      </c>
      <c r="R162" s="83" t="n">
        <v>0</v>
      </c>
      <c r="S162" s="83" t="n">
        <v>0</v>
      </c>
      <c r="T162" s="83" t="n">
        <v>0</v>
      </c>
      <c r="U162" s="83" t="n">
        <v>0</v>
      </c>
      <c r="V162" s="83" t="n">
        <v>0</v>
      </c>
      <c r="W162" s="28" t="n">
        <v>0</v>
      </c>
    </row>
    <row r="163" customFormat="false" ht="25" hidden="false" customHeight="true" outlineLevel="0" collapsed="false">
      <c r="A163" s="105" t="s">
        <v>193</v>
      </c>
      <c r="B163" s="105" t="s">
        <v>170</v>
      </c>
      <c r="C163" s="105" t="s">
        <v>152</v>
      </c>
      <c r="D163" s="105" t="s">
        <v>153</v>
      </c>
      <c r="E163" s="106" t="s">
        <v>194</v>
      </c>
      <c r="F163" s="28" t="n">
        <v>0</v>
      </c>
      <c r="G163" s="107" t="n">
        <v>0</v>
      </c>
      <c r="H163" s="108" t="n">
        <v>0</v>
      </c>
      <c r="I163" s="83" t="n">
        <v>163.1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28" t="n">
        <v>0</v>
      </c>
      <c r="P163" s="107" t="n">
        <v>0</v>
      </c>
      <c r="Q163" s="108" t="n">
        <v>0</v>
      </c>
      <c r="R163" s="83" t="n">
        <v>0</v>
      </c>
      <c r="S163" s="83" t="n">
        <v>0</v>
      </c>
      <c r="T163" s="83" t="n">
        <v>0</v>
      </c>
      <c r="U163" s="83" t="n">
        <v>0</v>
      </c>
      <c r="V163" s="83" t="n">
        <v>0</v>
      </c>
      <c r="W163" s="28" t="n">
        <v>0</v>
      </c>
    </row>
    <row r="164" customFormat="false" ht="25" hidden="false" customHeight="true" outlineLevel="0" collapsed="false">
      <c r="A164" s="105" t="s">
        <v>193</v>
      </c>
      <c r="B164" s="105" t="s">
        <v>170</v>
      </c>
      <c r="C164" s="105" t="s">
        <v>152</v>
      </c>
      <c r="D164" s="105" t="s">
        <v>153</v>
      </c>
      <c r="E164" s="106" t="s">
        <v>194</v>
      </c>
      <c r="F164" s="28" t="n">
        <v>163.1</v>
      </c>
      <c r="G164" s="107" t="n">
        <v>163.1</v>
      </c>
      <c r="H164" s="108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28" t="n">
        <v>0</v>
      </c>
      <c r="P164" s="107" t="n">
        <v>0</v>
      </c>
      <c r="Q164" s="108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28" t="n">
        <v>0</v>
      </c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7" activeCellId="4" sqref="K48:K59 K69 K73:K77 K78:K86 K87:K9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8.99"/>
    <col collapsed="false" customWidth="true" hidden="false" outlineLevel="0" max="5" min="5" style="0" width="15.65"/>
    <col collapsed="false" customWidth="true" hidden="false" outlineLevel="0" max="6" min="6" style="0" width="11.65"/>
    <col collapsed="false" customWidth="true" hidden="false" outlineLevel="0" max="21" min="7" style="0" width="10.16"/>
  </cols>
  <sheetData>
    <row r="1" customFormat="false" ht="12.75" hidden="false" customHeight="true" outlineLevel="0" collapsed="false">
      <c r="U1" s="70" t="s">
        <v>195</v>
      </c>
    </row>
    <row r="2" customFormat="false" ht="28.5" hidden="false" customHeight="true" outlineLevel="0" collapsed="false">
      <c r="A2" s="109" t="s">
        <v>19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customFormat="false" ht="15" hidden="false" customHeight="true" outlineLevel="0" collapsed="false">
      <c r="U3" s="18" t="s">
        <v>96</v>
      </c>
    </row>
    <row r="4" customFormat="false" ht="9.75" hidden="false" customHeight="true" outlineLevel="0" collapsed="false">
      <c r="A4" s="72" t="s">
        <v>127</v>
      </c>
      <c r="B4" s="72"/>
      <c r="C4" s="72"/>
      <c r="D4" s="110" t="s">
        <v>123</v>
      </c>
      <c r="E4" s="110" t="s">
        <v>197</v>
      </c>
      <c r="F4" s="110" t="s">
        <v>198</v>
      </c>
      <c r="G4" s="110" t="s">
        <v>199</v>
      </c>
      <c r="H4" s="110" t="s">
        <v>200</v>
      </c>
      <c r="I4" s="111" t="s">
        <v>201</v>
      </c>
      <c r="J4" s="111" t="s">
        <v>202</v>
      </c>
      <c r="K4" s="111" t="s">
        <v>203</v>
      </c>
      <c r="L4" s="111" t="s">
        <v>204</v>
      </c>
      <c r="M4" s="111" t="s">
        <v>146</v>
      </c>
      <c r="N4" s="111" t="s">
        <v>205</v>
      </c>
      <c r="O4" s="111" t="s">
        <v>139</v>
      </c>
      <c r="P4" s="111" t="s">
        <v>147</v>
      </c>
      <c r="Q4" s="111" t="s">
        <v>142</v>
      </c>
      <c r="R4" s="111" t="s">
        <v>206</v>
      </c>
      <c r="S4" s="111" t="s">
        <v>207</v>
      </c>
      <c r="T4" s="111" t="s">
        <v>208</v>
      </c>
      <c r="U4" s="111" t="s">
        <v>148</v>
      </c>
      <c r="V4" s="112"/>
      <c r="W4" s="112"/>
    </row>
    <row r="5" customFormat="false" ht="35.25" hidden="false" customHeight="true" outlineLevel="0" collapsed="false">
      <c r="A5" s="113" t="s">
        <v>134</v>
      </c>
      <c r="B5" s="113" t="s">
        <v>135</v>
      </c>
      <c r="C5" s="114" t="s">
        <v>136</v>
      </c>
      <c r="D5" s="110"/>
      <c r="E5" s="110"/>
      <c r="F5" s="110"/>
      <c r="G5" s="110"/>
      <c r="H5" s="110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</row>
    <row r="6" s="33" customFormat="true" ht="35.25" hidden="false" customHeight="true" outlineLevel="0" collapsed="false">
      <c r="A6" s="105"/>
      <c r="B6" s="95"/>
      <c r="C6" s="105"/>
      <c r="D6" s="115"/>
      <c r="E6" s="116" t="s">
        <v>99</v>
      </c>
      <c r="F6" s="96" t="n">
        <v>3578.6774</v>
      </c>
      <c r="G6" s="98" t="n">
        <v>442.9842</v>
      </c>
      <c r="H6" s="117" t="n">
        <v>2043.463008</v>
      </c>
      <c r="I6" s="117" t="n">
        <v>0</v>
      </c>
      <c r="J6" s="117" t="n">
        <v>0</v>
      </c>
      <c r="K6" s="117" t="n">
        <v>274.273292</v>
      </c>
      <c r="L6" s="117" t="n">
        <v>0</v>
      </c>
      <c r="M6" s="117" t="n">
        <v>0</v>
      </c>
      <c r="N6" s="117" t="n">
        <v>0</v>
      </c>
      <c r="O6" s="117" t="n">
        <v>817.9569</v>
      </c>
      <c r="P6" s="117" t="n">
        <v>0</v>
      </c>
      <c r="Q6" s="117" t="n">
        <v>0</v>
      </c>
      <c r="R6" s="117" t="n">
        <v>0</v>
      </c>
      <c r="S6" s="117" t="n">
        <v>0</v>
      </c>
      <c r="T6" s="117" t="n">
        <v>0</v>
      </c>
      <c r="U6" s="96" t="n">
        <v>0</v>
      </c>
    </row>
    <row r="7" customFormat="false" ht="35" hidden="false" customHeight="true" outlineLevel="0" collapsed="false">
      <c r="A7" s="105"/>
      <c r="B7" s="95"/>
      <c r="C7" s="105"/>
      <c r="D7" s="115" t="s">
        <v>149</v>
      </c>
      <c r="E7" s="116" t="s">
        <v>10</v>
      </c>
      <c r="F7" s="96" t="n">
        <v>3578.6774</v>
      </c>
      <c r="G7" s="98" t="n">
        <v>442.9842</v>
      </c>
      <c r="H7" s="117" t="n">
        <v>2043.463008</v>
      </c>
      <c r="I7" s="117" t="n">
        <v>0</v>
      </c>
      <c r="J7" s="117" t="n">
        <v>0</v>
      </c>
      <c r="K7" s="117" t="n">
        <v>274.273292</v>
      </c>
      <c r="L7" s="117" t="n">
        <v>0</v>
      </c>
      <c r="M7" s="117" t="n">
        <v>0</v>
      </c>
      <c r="N7" s="117" t="n">
        <v>0</v>
      </c>
      <c r="O7" s="117" t="n">
        <v>817.9569</v>
      </c>
      <c r="P7" s="117" t="n">
        <v>0</v>
      </c>
      <c r="Q7" s="117" t="n">
        <v>0</v>
      </c>
      <c r="R7" s="117" t="n">
        <v>0</v>
      </c>
      <c r="S7" s="117" t="n">
        <v>0</v>
      </c>
      <c r="T7" s="117" t="n">
        <v>0</v>
      </c>
      <c r="U7" s="96" t="n">
        <v>0</v>
      </c>
      <c r="V7" s="3"/>
      <c r="W7" s="3"/>
    </row>
    <row r="8" customFormat="false" ht="35" hidden="false" customHeight="true" outlineLevel="0" collapsed="false">
      <c r="A8" s="105" t="s">
        <v>150</v>
      </c>
      <c r="B8" s="118" t="s">
        <v>151</v>
      </c>
      <c r="C8" s="105" t="s">
        <v>152</v>
      </c>
      <c r="D8" s="115" t="s">
        <v>153</v>
      </c>
      <c r="E8" s="116" t="s">
        <v>154</v>
      </c>
      <c r="F8" s="96" t="n">
        <v>10</v>
      </c>
      <c r="G8" s="98" t="n">
        <v>10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0</v>
      </c>
      <c r="S8" s="117" t="n">
        <v>0</v>
      </c>
      <c r="T8" s="117" t="n">
        <v>0</v>
      </c>
      <c r="U8" s="96" t="n">
        <v>0</v>
      </c>
      <c r="V8" s="3"/>
    </row>
    <row r="9" customFormat="false" ht="35" hidden="false" customHeight="true" outlineLevel="0" collapsed="false">
      <c r="A9" s="105" t="s">
        <v>150</v>
      </c>
      <c r="B9" s="118" t="s">
        <v>151</v>
      </c>
      <c r="C9" s="105" t="s">
        <v>152</v>
      </c>
      <c r="D9" s="115" t="s">
        <v>153</v>
      </c>
      <c r="E9" s="116" t="s">
        <v>154</v>
      </c>
      <c r="F9" s="96" t="n">
        <v>10</v>
      </c>
      <c r="G9" s="98" t="n">
        <v>0</v>
      </c>
      <c r="H9" s="117" t="n">
        <v>1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96" t="n">
        <v>0</v>
      </c>
      <c r="V9" s="3"/>
    </row>
    <row r="10" customFormat="false" ht="35" hidden="false" customHeight="true" outlineLevel="0" collapsed="false">
      <c r="A10" s="105" t="s">
        <v>150</v>
      </c>
      <c r="B10" s="118" t="s">
        <v>151</v>
      </c>
      <c r="C10" s="105" t="s">
        <v>152</v>
      </c>
      <c r="D10" s="115" t="s">
        <v>153</v>
      </c>
      <c r="E10" s="116" t="s">
        <v>154</v>
      </c>
      <c r="F10" s="96" t="n">
        <v>70.66904</v>
      </c>
      <c r="G10" s="98" t="n">
        <v>70.66904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96" t="n">
        <v>0</v>
      </c>
      <c r="V10" s="3"/>
    </row>
    <row r="11" customFormat="false" ht="35" hidden="false" customHeight="true" outlineLevel="0" collapsed="false">
      <c r="A11" s="105" t="s">
        <v>150</v>
      </c>
      <c r="B11" s="118" t="s">
        <v>151</v>
      </c>
      <c r="C11" s="105" t="s">
        <v>152</v>
      </c>
      <c r="D11" s="115" t="s">
        <v>153</v>
      </c>
      <c r="E11" s="116" t="s">
        <v>154</v>
      </c>
      <c r="F11" s="96" t="n">
        <v>17.46</v>
      </c>
      <c r="G11" s="98" t="n">
        <v>0</v>
      </c>
      <c r="H11" s="117" t="n">
        <v>17.46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96" t="n">
        <v>0</v>
      </c>
    </row>
    <row r="12" customFormat="false" ht="35" hidden="false" customHeight="true" outlineLevel="0" collapsed="false">
      <c r="A12" s="105" t="s">
        <v>150</v>
      </c>
      <c r="B12" s="118" t="s">
        <v>151</v>
      </c>
      <c r="C12" s="105" t="s">
        <v>152</v>
      </c>
      <c r="D12" s="115" t="s">
        <v>153</v>
      </c>
      <c r="E12" s="116" t="s">
        <v>154</v>
      </c>
      <c r="F12" s="96" t="n">
        <v>2</v>
      </c>
      <c r="G12" s="98" t="n">
        <v>0</v>
      </c>
      <c r="H12" s="117" t="n">
        <v>2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96" t="n">
        <v>0</v>
      </c>
    </row>
    <row r="13" customFormat="false" ht="35" hidden="false" customHeight="true" outlineLevel="0" collapsed="false">
      <c r="A13" s="105" t="s">
        <v>150</v>
      </c>
      <c r="B13" s="118" t="s">
        <v>151</v>
      </c>
      <c r="C13" s="105" t="s">
        <v>152</v>
      </c>
      <c r="D13" s="115" t="s">
        <v>153</v>
      </c>
      <c r="E13" s="116" t="s">
        <v>154</v>
      </c>
      <c r="F13" s="96" t="n">
        <v>1.37</v>
      </c>
      <c r="G13" s="98" t="n">
        <v>1.37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96" t="n">
        <v>0</v>
      </c>
    </row>
    <row r="14" customFormat="false" ht="35" hidden="false" customHeight="true" outlineLevel="0" collapsed="false">
      <c r="A14" s="105" t="s">
        <v>150</v>
      </c>
      <c r="B14" s="118" t="s">
        <v>151</v>
      </c>
      <c r="C14" s="105" t="s">
        <v>152</v>
      </c>
      <c r="D14" s="115" t="s">
        <v>153</v>
      </c>
      <c r="E14" s="116" t="s">
        <v>154</v>
      </c>
      <c r="F14" s="96" t="n">
        <v>5</v>
      </c>
      <c r="G14" s="98" t="n">
        <v>0</v>
      </c>
      <c r="H14" s="117" t="n">
        <v>5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96" t="n">
        <v>0</v>
      </c>
    </row>
    <row r="15" customFormat="false" ht="35" hidden="false" customHeight="true" outlineLevel="0" collapsed="false">
      <c r="A15" s="105" t="s">
        <v>150</v>
      </c>
      <c r="B15" s="118" t="s">
        <v>151</v>
      </c>
      <c r="C15" s="105" t="s">
        <v>152</v>
      </c>
      <c r="D15" s="115" t="s">
        <v>153</v>
      </c>
      <c r="E15" s="116" t="s">
        <v>154</v>
      </c>
      <c r="F15" s="96" t="n">
        <v>3</v>
      </c>
      <c r="G15" s="98" t="n">
        <v>0</v>
      </c>
      <c r="H15" s="117" t="n">
        <v>3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96" t="n">
        <v>0</v>
      </c>
    </row>
    <row r="16" customFormat="false" ht="35" hidden="false" customHeight="true" outlineLevel="0" collapsed="false">
      <c r="A16" s="105" t="s">
        <v>150</v>
      </c>
      <c r="B16" s="118" t="s">
        <v>151</v>
      </c>
      <c r="C16" s="105" t="s">
        <v>152</v>
      </c>
      <c r="D16" s="115" t="s">
        <v>153</v>
      </c>
      <c r="E16" s="116" t="s">
        <v>154</v>
      </c>
      <c r="F16" s="96" t="n">
        <v>20</v>
      </c>
      <c r="G16" s="98" t="n">
        <v>2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96" t="n">
        <v>0</v>
      </c>
    </row>
    <row r="17" customFormat="false" ht="35" hidden="false" customHeight="true" outlineLevel="0" collapsed="false">
      <c r="A17" s="105" t="s">
        <v>150</v>
      </c>
      <c r="B17" s="118" t="s">
        <v>151</v>
      </c>
      <c r="C17" s="105" t="s">
        <v>152</v>
      </c>
      <c r="D17" s="115" t="s">
        <v>153</v>
      </c>
      <c r="E17" s="116" t="s">
        <v>154</v>
      </c>
      <c r="F17" s="96" t="n">
        <v>5</v>
      </c>
      <c r="G17" s="98" t="n">
        <v>0</v>
      </c>
      <c r="H17" s="117" t="n">
        <v>5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96" t="n">
        <v>0</v>
      </c>
    </row>
    <row r="18" customFormat="false" ht="35" hidden="false" customHeight="true" outlineLevel="0" collapsed="false">
      <c r="A18" s="105" t="s">
        <v>150</v>
      </c>
      <c r="B18" s="118" t="s">
        <v>151</v>
      </c>
      <c r="C18" s="105" t="s">
        <v>152</v>
      </c>
      <c r="D18" s="115" t="s">
        <v>153</v>
      </c>
      <c r="E18" s="116" t="s">
        <v>154</v>
      </c>
      <c r="F18" s="96" t="n">
        <v>26</v>
      </c>
      <c r="G18" s="98" t="n">
        <v>0</v>
      </c>
      <c r="H18" s="117" t="n">
        <v>26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96" t="n">
        <v>0</v>
      </c>
    </row>
    <row r="19" customFormat="false" ht="35" hidden="false" customHeight="true" outlineLevel="0" collapsed="false">
      <c r="A19" s="105" t="s">
        <v>150</v>
      </c>
      <c r="B19" s="118" t="s">
        <v>151</v>
      </c>
      <c r="C19" s="105" t="s">
        <v>152</v>
      </c>
      <c r="D19" s="115" t="s">
        <v>153</v>
      </c>
      <c r="E19" s="116" t="s">
        <v>154</v>
      </c>
      <c r="F19" s="96" t="n">
        <v>27.803008</v>
      </c>
      <c r="G19" s="98" t="n">
        <v>0</v>
      </c>
      <c r="H19" s="117" t="n">
        <v>27.803008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96" t="n">
        <v>0</v>
      </c>
    </row>
    <row r="20" customFormat="false" ht="35" hidden="false" customHeight="true" outlineLevel="0" collapsed="false">
      <c r="A20" s="105" t="s">
        <v>150</v>
      </c>
      <c r="B20" s="118" t="s">
        <v>151</v>
      </c>
      <c r="C20" s="105" t="s">
        <v>152</v>
      </c>
      <c r="D20" s="115" t="s">
        <v>153</v>
      </c>
      <c r="E20" s="116" t="s">
        <v>154</v>
      </c>
      <c r="F20" s="96" t="n">
        <v>39.733528</v>
      </c>
      <c r="G20" s="98" t="n">
        <v>39.733528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96" t="n">
        <v>0</v>
      </c>
    </row>
    <row r="21" customFormat="false" ht="35" hidden="false" customHeight="true" outlineLevel="0" collapsed="false">
      <c r="A21" s="105" t="s">
        <v>150</v>
      </c>
      <c r="B21" s="118" t="s">
        <v>151</v>
      </c>
      <c r="C21" s="105" t="s">
        <v>152</v>
      </c>
      <c r="D21" s="115" t="s">
        <v>153</v>
      </c>
      <c r="E21" s="116" t="s">
        <v>154</v>
      </c>
      <c r="F21" s="96" t="n">
        <v>4</v>
      </c>
      <c r="G21" s="98" t="n">
        <v>0</v>
      </c>
      <c r="H21" s="117" t="n">
        <v>4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0</v>
      </c>
      <c r="T21" s="117" t="n">
        <v>0</v>
      </c>
      <c r="U21" s="96" t="n">
        <v>0</v>
      </c>
    </row>
    <row r="22" customFormat="false" ht="35" hidden="false" customHeight="true" outlineLevel="0" collapsed="false">
      <c r="A22" s="105" t="s">
        <v>150</v>
      </c>
      <c r="B22" s="118" t="s">
        <v>151</v>
      </c>
      <c r="C22" s="105" t="s">
        <v>152</v>
      </c>
      <c r="D22" s="115" t="s">
        <v>153</v>
      </c>
      <c r="E22" s="116" t="s">
        <v>154</v>
      </c>
      <c r="F22" s="96" t="n">
        <v>47.6911</v>
      </c>
      <c r="G22" s="98" t="n">
        <v>47.6911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96" t="n">
        <v>0</v>
      </c>
    </row>
    <row r="23" customFormat="false" ht="35" hidden="false" customHeight="true" outlineLevel="0" collapsed="false">
      <c r="A23" s="105" t="s">
        <v>150</v>
      </c>
      <c r="B23" s="118" t="s">
        <v>151</v>
      </c>
      <c r="C23" s="105" t="s">
        <v>152</v>
      </c>
      <c r="D23" s="115" t="s">
        <v>153</v>
      </c>
      <c r="E23" s="116" t="s">
        <v>154</v>
      </c>
      <c r="F23" s="96" t="n">
        <v>3</v>
      </c>
      <c r="G23" s="98" t="n">
        <v>0</v>
      </c>
      <c r="H23" s="117" t="n">
        <v>3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0</v>
      </c>
      <c r="S23" s="117" t="n">
        <v>0</v>
      </c>
      <c r="T23" s="117" t="n">
        <v>0</v>
      </c>
      <c r="U23" s="96" t="n">
        <v>0</v>
      </c>
    </row>
    <row r="24" customFormat="false" ht="35" hidden="false" customHeight="true" outlineLevel="0" collapsed="false">
      <c r="A24" s="105" t="s">
        <v>150</v>
      </c>
      <c r="B24" s="118" t="s">
        <v>151</v>
      </c>
      <c r="C24" s="105" t="s">
        <v>152</v>
      </c>
      <c r="D24" s="115" t="s">
        <v>153</v>
      </c>
      <c r="E24" s="116" t="s">
        <v>154</v>
      </c>
      <c r="F24" s="96" t="n">
        <v>4.496532</v>
      </c>
      <c r="G24" s="98" t="n">
        <v>4.496532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  <c r="U24" s="96" t="n">
        <v>0</v>
      </c>
    </row>
    <row r="25" customFormat="false" ht="35" hidden="false" customHeight="true" outlineLevel="0" collapsed="false">
      <c r="A25" s="105" t="s">
        <v>150</v>
      </c>
      <c r="B25" s="118" t="s">
        <v>151</v>
      </c>
      <c r="C25" s="105" t="s">
        <v>152</v>
      </c>
      <c r="D25" s="115" t="s">
        <v>153</v>
      </c>
      <c r="E25" s="116" t="s">
        <v>154</v>
      </c>
      <c r="F25" s="96" t="n">
        <v>24</v>
      </c>
      <c r="G25" s="98" t="n">
        <v>0</v>
      </c>
      <c r="H25" s="117" t="n">
        <v>24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U25" s="96" t="n">
        <v>0</v>
      </c>
    </row>
    <row r="26" customFormat="false" ht="35" hidden="false" customHeight="true" outlineLevel="0" collapsed="false">
      <c r="A26" s="105" t="s">
        <v>150</v>
      </c>
      <c r="B26" s="118" t="s">
        <v>151</v>
      </c>
      <c r="C26" s="105" t="s">
        <v>152</v>
      </c>
      <c r="D26" s="115" t="s">
        <v>153</v>
      </c>
      <c r="E26" s="116" t="s">
        <v>154</v>
      </c>
      <c r="F26" s="96" t="n">
        <v>20</v>
      </c>
      <c r="G26" s="98" t="n">
        <v>0</v>
      </c>
      <c r="H26" s="117" t="n">
        <v>2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96" t="n">
        <v>0</v>
      </c>
    </row>
    <row r="27" customFormat="false" ht="35" hidden="false" customHeight="true" outlineLevel="0" collapsed="false">
      <c r="A27" s="105" t="s">
        <v>150</v>
      </c>
      <c r="B27" s="118" t="s">
        <v>151</v>
      </c>
      <c r="C27" s="105" t="s">
        <v>152</v>
      </c>
      <c r="D27" s="115" t="s">
        <v>153</v>
      </c>
      <c r="E27" s="116" t="s">
        <v>154</v>
      </c>
      <c r="F27" s="96" t="n">
        <v>1</v>
      </c>
      <c r="G27" s="98" t="n">
        <v>0</v>
      </c>
      <c r="H27" s="117" t="n">
        <v>1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7" t="n">
        <v>0</v>
      </c>
      <c r="T27" s="117" t="n">
        <v>0</v>
      </c>
      <c r="U27" s="96" t="n">
        <v>0</v>
      </c>
    </row>
    <row r="28" customFormat="false" ht="35" hidden="false" customHeight="true" outlineLevel="0" collapsed="false">
      <c r="A28" s="105" t="s">
        <v>150</v>
      </c>
      <c r="B28" s="118" t="s">
        <v>151</v>
      </c>
      <c r="C28" s="105" t="s">
        <v>152</v>
      </c>
      <c r="D28" s="115" t="s">
        <v>153</v>
      </c>
      <c r="E28" s="116" t="s">
        <v>154</v>
      </c>
      <c r="F28" s="96" t="n">
        <v>59.8572</v>
      </c>
      <c r="G28" s="98" t="n">
        <v>59.8572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96" t="n">
        <v>0</v>
      </c>
    </row>
    <row r="29" customFormat="false" ht="35" hidden="false" customHeight="true" outlineLevel="0" collapsed="false">
      <c r="A29" s="105" t="s">
        <v>150</v>
      </c>
      <c r="B29" s="118" t="s">
        <v>151</v>
      </c>
      <c r="C29" s="105" t="s">
        <v>152</v>
      </c>
      <c r="D29" s="115" t="s">
        <v>153</v>
      </c>
      <c r="E29" s="116" t="s">
        <v>154</v>
      </c>
      <c r="F29" s="96" t="n">
        <v>10</v>
      </c>
      <c r="G29" s="98" t="n">
        <v>0</v>
      </c>
      <c r="H29" s="117" t="n">
        <v>1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117" t="n">
        <v>0</v>
      </c>
      <c r="S29" s="117" t="n">
        <v>0</v>
      </c>
      <c r="T29" s="117" t="n">
        <v>0</v>
      </c>
      <c r="U29" s="96" t="n">
        <v>0</v>
      </c>
    </row>
    <row r="30" customFormat="false" ht="35" hidden="false" customHeight="true" outlineLevel="0" collapsed="false">
      <c r="A30" s="105" t="s">
        <v>150</v>
      </c>
      <c r="B30" s="118" t="s">
        <v>151</v>
      </c>
      <c r="C30" s="105" t="s">
        <v>152</v>
      </c>
      <c r="D30" s="115" t="s">
        <v>153</v>
      </c>
      <c r="E30" s="116" t="s">
        <v>154</v>
      </c>
      <c r="F30" s="96" t="n">
        <v>262.4789</v>
      </c>
      <c r="G30" s="98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262.4789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96" t="n">
        <v>0</v>
      </c>
    </row>
    <row r="31" customFormat="false" ht="35" hidden="false" customHeight="true" outlineLevel="0" collapsed="false">
      <c r="A31" s="105" t="s">
        <v>150</v>
      </c>
      <c r="B31" s="118" t="s">
        <v>151</v>
      </c>
      <c r="C31" s="105" t="s">
        <v>152</v>
      </c>
      <c r="D31" s="115" t="s">
        <v>153</v>
      </c>
      <c r="E31" s="116" t="s">
        <v>154</v>
      </c>
      <c r="F31" s="96" t="n">
        <v>0.388</v>
      </c>
      <c r="G31" s="98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.388</v>
      </c>
      <c r="P31" s="117" t="n">
        <v>0</v>
      </c>
      <c r="Q31" s="117" t="n">
        <v>0</v>
      </c>
      <c r="R31" s="117" t="n">
        <v>0</v>
      </c>
      <c r="S31" s="117" t="n">
        <v>0</v>
      </c>
      <c r="T31" s="117" t="n">
        <v>0</v>
      </c>
      <c r="U31" s="96" t="n">
        <v>0</v>
      </c>
    </row>
    <row r="32" customFormat="false" ht="35" hidden="false" customHeight="true" outlineLevel="0" collapsed="false">
      <c r="A32" s="105" t="s">
        <v>150</v>
      </c>
      <c r="B32" s="118" t="s">
        <v>151</v>
      </c>
      <c r="C32" s="105" t="s">
        <v>152</v>
      </c>
      <c r="D32" s="115" t="s">
        <v>153</v>
      </c>
      <c r="E32" s="116" t="s">
        <v>154</v>
      </c>
      <c r="F32" s="96" t="n">
        <v>31</v>
      </c>
      <c r="G32" s="98" t="n">
        <v>0</v>
      </c>
      <c r="H32" s="117" t="n">
        <v>31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0</v>
      </c>
      <c r="U32" s="96" t="n">
        <v>0</v>
      </c>
    </row>
    <row r="33" customFormat="false" ht="35" hidden="false" customHeight="true" outlineLevel="0" collapsed="false">
      <c r="A33" s="105" t="s">
        <v>150</v>
      </c>
      <c r="B33" s="118" t="s">
        <v>151</v>
      </c>
      <c r="C33" s="105" t="s">
        <v>152</v>
      </c>
      <c r="D33" s="115" t="s">
        <v>153</v>
      </c>
      <c r="E33" s="116" t="s">
        <v>154</v>
      </c>
      <c r="F33" s="96" t="n">
        <v>179.1668</v>
      </c>
      <c r="G33" s="98" t="n">
        <v>179.1668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  <c r="S33" s="117" t="n">
        <v>0</v>
      </c>
      <c r="T33" s="117" t="n">
        <v>0</v>
      </c>
      <c r="U33" s="96" t="n">
        <v>0</v>
      </c>
    </row>
    <row r="34" customFormat="false" ht="35" hidden="false" customHeight="true" outlineLevel="0" collapsed="false">
      <c r="A34" s="105" t="s">
        <v>150</v>
      </c>
      <c r="B34" s="118" t="s">
        <v>151</v>
      </c>
      <c r="C34" s="105" t="s">
        <v>152</v>
      </c>
      <c r="D34" s="115" t="s">
        <v>153</v>
      </c>
      <c r="E34" s="116" t="s">
        <v>154</v>
      </c>
      <c r="F34" s="96" t="n">
        <v>32</v>
      </c>
      <c r="G34" s="98" t="n">
        <v>0</v>
      </c>
      <c r="H34" s="117" t="n">
        <v>32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  <c r="U34" s="96" t="n">
        <v>0</v>
      </c>
    </row>
    <row r="35" customFormat="false" ht="35" hidden="false" customHeight="true" outlineLevel="0" collapsed="false">
      <c r="A35" s="105" t="s">
        <v>150</v>
      </c>
      <c r="B35" s="118" t="s">
        <v>155</v>
      </c>
      <c r="C35" s="105" t="s">
        <v>156</v>
      </c>
      <c r="D35" s="115" t="s">
        <v>153</v>
      </c>
      <c r="E35" s="116" t="s">
        <v>157</v>
      </c>
      <c r="F35" s="96" t="n">
        <v>10</v>
      </c>
      <c r="G35" s="98" t="n">
        <v>1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7" t="n">
        <v>0</v>
      </c>
      <c r="S35" s="117" t="n">
        <v>0</v>
      </c>
      <c r="T35" s="117" t="n">
        <v>0</v>
      </c>
      <c r="U35" s="96" t="n">
        <v>0</v>
      </c>
    </row>
    <row r="36" customFormat="false" ht="35" hidden="false" customHeight="true" outlineLevel="0" collapsed="false">
      <c r="A36" s="105" t="s">
        <v>150</v>
      </c>
      <c r="B36" s="118" t="s">
        <v>158</v>
      </c>
      <c r="C36" s="105" t="s">
        <v>152</v>
      </c>
      <c r="D36" s="115" t="s">
        <v>153</v>
      </c>
      <c r="E36" s="116" t="s">
        <v>159</v>
      </c>
      <c r="F36" s="96" t="n">
        <v>11.8</v>
      </c>
      <c r="G36" s="98" t="n">
        <v>0</v>
      </c>
      <c r="H36" s="117" t="n">
        <v>11.8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7" t="n">
        <v>0</v>
      </c>
      <c r="Q36" s="117" t="n">
        <v>0</v>
      </c>
      <c r="R36" s="117" t="n">
        <v>0</v>
      </c>
      <c r="S36" s="117" t="n">
        <v>0</v>
      </c>
      <c r="T36" s="117" t="n">
        <v>0</v>
      </c>
      <c r="U36" s="96" t="n">
        <v>0</v>
      </c>
    </row>
    <row r="37" customFormat="false" ht="35" hidden="false" customHeight="true" outlineLevel="0" collapsed="false">
      <c r="A37" s="105" t="s">
        <v>150</v>
      </c>
      <c r="B37" s="118" t="s">
        <v>158</v>
      </c>
      <c r="C37" s="105" t="s">
        <v>152</v>
      </c>
      <c r="D37" s="115" t="s">
        <v>153</v>
      </c>
      <c r="E37" s="116" t="s">
        <v>159</v>
      </c>
      <c r="F37" s="96" t="n">
        <v>4</v>
      </c>
      <c r="G37" s="98" t="n">
        <v>0</v>
      </c>
      <c r="H37" s="117" t="n">
        <v>4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0</v>
      </c>
      <c r="O37" s="117" t="n">
        <v>0</v>
      </c>
      <c r="P37" s="117" t="n">
        <v>0</v>
      </c>
      <c r="Q37" s="117" t="n">
        <v>0</v>
      </c>
      <c r="R37" s="117" t="n">
        <v>0</v>
      </c>
      <c r="S37" s="117" t="n">
        <v>0</v>
      </c>
      <c r="T37" s="117" t="n">
        <v>0</v>
      </c>
      <c r="U37" s="96" t="n">
        <v>0</v>
      </c>
    </row>
    <row r="38" customFormat="false" ht="35" hidden="false" customHeight="true" outlineLevel="0" collapsed="false">
      <c r="A38" s="105" t="s">
        <v>150</v>
      </c>
      <c r="B38" s="118" t="s">
        <v>158</v>
      </c>
      <c r="C38" s="105" t="s">
        <v>152</v>
      </c>
      <c r="D38" s="115" t="s">
        <v>153</v>
      </c>
      <c r="E38" s="116" t="s">
        <v>159</v>
      </c>
      <c r="F38" s="96" t="n">
        <v>5</v>
      </c>
      <c r="G38" s="98" t="n">
        <v>0</v>
      </c>
      <c r="H38" s="117" t="n">
        <v>5</v>
      </c>
      <c r="I38" s="117" t="n">
        <v>0</v>
      </c>
      <c r="J38" s="117" t="n">
        <v>0</v>
      </c>
      <c r="K38" s="117" t="n">
        <v>0</v>
      </c>
      <c r="L38" s="117" t="n">
        <v>0</v>
      </c>
      <c r="M38" s="117" t="n">
        <v>0</v>
      </c>
      <c r="N38" s="117" t="n">
        <v>0</v>
      </c>
      <c r="O38" s="117" t="n">
        <v>0</v>
      </c>
      <c r="P38" s="117" t="n">
        <v>0</v>
      </c>
      <c r="Q38" s="117" t="n">
        <v>0</v>
      </c>
      <c r="R38" s="117" t="n">
        <v>0</v>
      </c>
      <c r="S38" s="117" t="n">
        <v>0</v>
      </c>
      <c r="T38" s="117" t="n">
        <v>0</v>
      </c>
      <c r="U38" s="96" t="n">
        <v>0</v>
      </c>
    </row>
    <row r="39" customFormat="false" ht="35" hidden="false" customHeight="true" outlineLevel="0" collapsed="false">
      <c r="A39" s="105" t="s">
        <v>150</v>
      </c>
      <c r="B39" s="118" t="s">
        <v>158</v>
      </c>
      <c r="C39" s="105" t="s">
        <v>152</v>
      </c>
      <c r="D39" s="115" t="s">
        <v>153</v>
      </c>
      <c r="E39" s="116" t="s">
        <v>159</v>
      </c>
      <c r="F39" s="96" t="n">
        <v>1.2</v>
      </c>
      <c r="G39" s="98" t="n">
        <v>0</v>
      </c>
      <c r="H39" s="117" t="n">
        <v>1.2</v>
      </c>
      <c r="I39" s="117" t="n">
        <v>0</v>
      </c>
      <c r="J39" s="117" t="n">
        <v>0</v>
      </c>
      <c r="K39" s="117" t="n">
        <v>0</v>
      </c>
      <c r="L39" s="117" t="n">
        <v>0</v>
      </c>
      <c r="M39" s="117" t="n">
        <v>0</v>
      </c>
      <c r="N39" s="117" t="n">
        <v>0</v>
      </c>
      <c r="O39" s="117" t="n">
        <v>0</v>
      </c>
      <c r="P39" s="117" t="n">
        <v>0</v>
      </c>
      <c r="Q39" s="117" t="n">
        <v>0</v>
      </c>
      <c r="R39" s="117" t="n">
        <v>0</v>
      </c>
      <c r="S39" s="117" t="n">
        <v>0</v>
      </c>
      <c r="T39" s="117" t="n">
        <v>0</v>
      </c>
      <c r="U39" s="96" t="n">
        <v>0</v>
      </c>
    </row>
    <row r="40" customFormat="false" ht="35" hidden="false" customHeight="true" outlineLevel="0" collapsed="false">
      <c r="A40" s="105" t="s">
        <v>160</v>
      </c>
      <c r="B40" s="118" t="s">
        <v>161</v>
      </c>
      <c r="C40" s="105" t="s">
        <v>152</v>
      </c>
      <c r="D40" s="115" t="s">
        <v>153</v>
      </c>
      <c r="E40" s="116" t="s">
        <v>162</v>
      </c>
      <c r="F40" s="96" t="n">
        <v>1</v>
      </c>
      <c r="G40" s="98" t="n">
        <v>0</v>
      </c>
      <c r="H40" s="117" t="n">
        <v>1</v>
      </c>
      <c r="I40" s="117" t="n">
        <v>0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0</v>
      </c>
      <c r="P40" s="117" t="n">
        <v>0</v>
      </c>
      <c r="Q40" s="117" t="n">
        <v>0</v>
      </c>
      <c r="R40" s="117" t="n">
        <v>0</v>
      </c>
      <c r="S40" s="117" t="n">
        <v>0</v>
      </c>
      <c r="T40" s="117" t="n">
        <v>0</v>
      </c>
      <c r="U40" s="96" t="n">
        <v>0</v>
      </c>
    </row>
    <row r="41" customFormat="false" ht="35" hidden="false" customHeight="true" outlineLevel="0" collapsed="false">
      <c r="A41" s="105" t="s">
        <v>160</v>
      </c>
      <c r="B41" s="118" t="s">
        <v>161</v>
      </c>
      <c r="C41" s="105" t="s">
        <v>152</v>
      </c>
      <c r="D41" s="115" t="s">
        <v>153</v>
      </c>
      <c r="E41" s="116" t="s">
        <v>162</v>
      </c>
      <c r="F41" s="96" t="n">
        <v>3</v>
      </c>
      <c r="G41" s="98" t="n">
        <v>0</v>
      </c>
      <c r="H41" s="117" t="n">
        <v>3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7" t="n">
        <v>0</v>
      </c>
      <c r="P41" s="117" t="n">
        <v>0</v>
      </c>
      <c r="Q41" s="117" t="n">
        <v>0</v>
      </c>
      <c r="R41" s="117" t="n">
        <v>0</v>
      </c>
      <c r="S41" s="117" t="n">
        <v>0</v>
      </c>
      <c r="T41" s="117" t="n">
        <v>0</v>
      </c>
      <c r="U41" s="96" t="n">
        <v>0</v>
      </c>
    </row>
    <row r="42" customFormat="false" ht="35" hidden="false" customHeight="true" outlineLevel="0" collapsed="false">
      <c r="A42" s="105" t="s">
        <v>160</v>
      </c>
      <c r="B42" s="118" t="s">
        <v>161</v>
      </c>
      <c r="C42" s="105" t="s">
        <v>152</v>
      </c>
      <c r="D42" s="115" t="s">
        <v>153</v>
      </c>
      <c r="E42" s="116" t="s">
        <v>162</v>
      </c>
      <c r="F42" s="96" t="n">
        <v>2</v>
      </c>
      <c r="G42" s="98" t="n">
        <v>0</v>
      </c>
      <c r="H42" s="117" t="n">
        <v>2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0</v>
      </c>
      <c r="Q42" s="117" t="n">
        <v>0</v>
      </c>
      <c r="R42" s="117" t="n">
        <v>0</v>
      </c>
      <c r="S42" s="117" t="n">
        <v>0</v>
      </c>
      <c r="T42" s="117" t="n">
        <v>0</v>
      </c>
      <c r="U42" s="96" t="n">
        <v>0</v>
      </c>
    </row>
    <row r="43" customFormat="false" ht="35" hidden="false" customHeight="true" outlineLevel="0" collapsed="false">
      <c r="A43" s="105" t="s">
        <v>160</v>
      </c>
      <c r="B43" s="118" t="s">
        <v>161</v>
      </c>
      <c r="C43" s="105" t="s">
        <v>152</v>
      </c>
      <c r="D43" s="115" t="s">
        <v>153</v>
      </c>
      <c r="E43" s="116" t="s">
        <v>162</v>
      </c>
      <c r="F43" s="96" t="n">
        <v>1</v>
      </c>
      <c r="G43" s="98" t="n">
        <v>0</v>
      </c>
      <c r="H43" s="117" t="n">
        <v>1</v>
      </c>
      <c r="I43" s="117" t="n">
        <v>0</v>
      </c>
      <c r="J43" s="117" t="n">
        <v>0</v>
      </c>
      <c r="K43" s="117" t="n">
        <v>0</v>
      </c>
      <c r="L43" s="117" t="n">
        <v>0</v>
      </c>
      <c r="M43" s="117" t="n">
        <v>0</v>
      </c>
      <c r="N43" s="117" t="n">
        <v>0</v>
      </c>
      <c r="O43" s="117" t="n">
        <v>0</v>
      </c>
      <c r="P43" s="117" t="n">
        <v>0</v>
      </c>
      <c r="Q43" s="117" t="n">
        <v>0</v>
      </c>
      <c r="R43" s="117" t="n">
        <v>0</v>
      </c>
      <c r="S43" s="117" t="n">
        <v>0</v>
      </c>
      <c r="T43" s="117" t="n">
        <v>0</v>
      </c>
      <c r="U43" s="96" t="n">
        <v>0</v>
      </c>
    </row>
    <row r="44" customFormat="false" ht="35" hidden="false" customHeight="true" outlineLevel="0" collapsed="false">
      <c r="A44" s="105" t="s">
        <v>160</v>
      </c>
      <c r="B44" s="118" t="s">
        <v>161</v>
      </c>
      <c r="C44" s="105" t="s">
        <v>152</v>
      </c>
      <c r="D44" s="115" t="s">
        <v>153</v>
      </c>
      <c r="E44" s="116" t="s">
        <v>162</v>
      </c>
      <c r="F44" s="96" t="n">
        <v>1</v>
      </c>
      <c r="G44" s="98" t="n">
        <v>0</v>
      </c>
      <c r="H44" s="117" t="n">
        <v>1</v>
      </c>
      <c r="I44" s="117" t="n">
        <v>0</v>
      </c>
      <c r="J44" s="117" t="n">
        <v>0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7" t="n">
        <v>0</v>
      </c>
      <c r="Q44" s="117" t="n">
        <v>0</v>
      </c>
      <c r="R44" s="117" t="n">
        <v>0</v>
      </c>
      <c r="S44" s="117" t="n">
        <v>0</v>
      </c>
      <c r="T44" s="117" t="n">
        <v>0</v>
      </c>
      <c r="U44" s="96" t="n">
        <v>0</v>
      </c>
    </row>
    <row r="45" customFormat="false" ht="35" hidden="false" customHeight="true" outlineLevel="0" collapsed="false">
      <c r="A45" s="105" t="s">
        <v>160</v>
      </c>
      <c r="B45" s="118" t="s">
        <v>161</v>
      </c>
      <c r="C45" s="105" t="s">
        <v>152</v>
      </c>
      <c r="D45" s="115" t="s">
        <v>153</v>
      </c>
      <c r="E45" s="116" t="s">
        <v>162</v>
      </c>
      <c r="F45" s="96" t="n">
        <v>6.5</v>
      </c>
      <c r="G45" s="98" t="n">
        <v>0</v>
      </c>
      <c r="H45" s="117" t="n">
        <v>6.5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0</v>
      </c>
      <c r="N45" s="117" t="n">
        <v>0</v>
      </c>
      <c r="O45" s="117" t="n">
        <v>0</v>
      </c>
      <c r="P45" s="117" t="n">
        <v>0</v>
      </c>
      <c r="Q45" s="117" t="n">
        <v>0</v>
      </c>
      <c r="R45" s="117" t="n">
        <v>0</v>
      </c>
      <c r="S45" s="117" t="n">
        <v>0</v>
      </c>
      <c r="T45" s="117" t="n">
        <v>0</v>
      </c>
      <c r="U45" s="96" t="n">
        <v>0</v>
      </c>
    </row>
    <row r="46" customFormat="false" ht="35" hidden="false" customHeight="true" outlineLevel="0" collapsed="false">
      <c r="A46" s="105" t="s">
        <v>160</v>
      </c>
      <c r="B46" s="118" t="s">
        <v>161</v>
      </c>
      <c r="C46" s="105" t="s">
        <v>152</v>
      </c>
      <c r="D46" s="115" t="s">
        <v>153</v>
      </c>
      <c r="E46" s="116" t="s">
        <v>162</v>
      </c>
      <c r="F46" s="96" t="n">
        <v>4</v>
      </c>
      <c r="G46" s="98" t="n">
        <v>0</v>
      </c>
      <c r="H46" s="117" t="n">
        <v>4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17" t="n">
        <v>0</v>
      </c>
      <c r="R46" s="117" t="n">
        <v>0</v>
      </c>
      <c r="S46" s="117" t="n">
        <v>0</v>
      </c>
      <c r="T46" s="117" t="n">
        <v>0</v>
      </c>
      <c r="U46" s="96" t="n">
        <v>0</v>
      </c>
    </row>
    <row r="47" customFormat="false" ht="35" hidden="false" customHeight="true" outlineLevel="0" collapsed="false">
      <c r="A47" s="105" t="s">
        <v>160</v>
      </c>
      <c r="B47" s="118" t="s">
        <v>161</v>
      </c>
      <c r="C47" s="105" t="s">
        <v>152</v>
      </c>
      <c r="D47" s="115" t="s">
        <v>153</v>
      </c>
      <c r="E47" s="116" t="s">
        <v>162</v>
      </c>
      <c r="F47" s="96" t="n">
        <v>5</v>
      </c>
      <c r="G47" s="98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 t="n">
        <v>0</v>
      </c>
      <c r="M47" s="117" t="n">
        <v>0</v>
      </c>
      <c r="N47" s="117" t="n">
        <v>0</v>
      </c>
      <c r="O47" s="117" t="n">
        <v>5</v>
      </c>
      <c r="P47" s="117" t="n">
        <v>0</v>
      </c>
      <c r="Q47" s="117" t="n">
        <v>0</v>
      </c>
      <c r="R47" s="117" t="n">
        <v>0</v>
      </c>
      <c r="S47" s="117" t="n">
        <v>0</v>
      </c>
      <c r="T47" s="117" t="n">
        <v>0</v>
      </c>
      <c r="U47" s="96" t="n">
        <v>0</v>
      </c>
    </row>
    <row r="48" customFormat="false" ht="35" hidden="false" customHeight="true" outlineLevel="0" collapsed="false">
      <c r="A48" s="105" t="s">
        <v>163</v>
      </c>
      <c r="B48" s="118" t="s">
        <v>164</v>
      </c>
      <c r="C48" s="105" t="s">
        <v>164</v>
      </c>
      <c r="D48" s="115" t="s">
        <v>165</v>
      </c>
      <c r="E48" s="116" t="s">
        <v>166</v>
      </c>
      <c r="F48" s="96" t="n">
        <v>25.05</v>
      </c>
      <c r="G48" s="98" t="n">
        <v>0</v>
      </c>
      <c r="H48" s="117" t="n">
        <v>0</v>
      </c>
      <c r="I48" s="117" t="n">
        <v>0</v>
      </c>
      <c r="J48" s="117" t="n">
        <v>0</v>
      </c>
      <c r="K48" s="117" t="n">
        <v>25.05</v>
      </c>
      <c r="L48" s="117" t="n">
        <v>0</v>
      </c>
      <c r="M48" s="117" t="n">
        <v>0</v>
      </c>
      <c r="N48" s="117" t="n">
        <v>0</v>
      </c>
      <c r="O48" s="117" t="n">
        <v>0</v>
      </c>
      <c r="P48" s="117" t="n">
        <v>0</v>
      </c>
      <c r="Q48" s="117" t="n">
        <v>0</v>
      </c>
      <c r="R48" s="117" t="n">
        <v>0</v>
      </c>
      <c r="S48" s="117" t="n">
        <v>0</v>
      </c>
      <c r="T48" s="117" t="n">
        <v>0</v>
      </c>
      <c r="U48" s="96" t="n">
        <v>0</v>
      </c>
    </row>
    <row r="49" customFormat="false" ht="35" hidden="false" customHeight="true" outlineLevel="0" collapsed="false">
      <c r="A49" s="105" t="s">
        <v>163</v>
      </c>
      <c r="B49" s="118" t="s">
        <v>164</v>
      </c>
      <c r="C49" s="105" t="s">
        <v>164</v>
      </c>
      <c r="D49" s="115" t="s">
        <v>165</v>
      </c>
      <c r="E49" s="116" t="s">
        <v>166</v>
      </c>
      <c r="F49" s="96" t="n">
        <v>2.5</v>
      </c>
      <c r="G49" s="98" t="n">
        <v>0</v>
      </c>
      <c r="H49" s="117" t="n">
        <v>0</v>
      </c>
      <c r="I49" s="117" t="n">
        <v>0</v>
      </c>
      <c r="J49" s="117" t="n">
        <v>0</v>
      </c>
      <c r="K49" s="117" t="n">
        <v>2.5</v>
      </c>
      <c r="L49" s="117" t="n">
        <v>0</v>
      </c>
      <c r="M49" s="117" t="n">
        <v>0</v>
      </c>
      <c r="N49" s="117" t="n">
        <v>0</v>
      </c>
      <c r="O49" s="117" t="n">
        <v>0</v>
      </c>
      <c r="P49" s="117" t="n">
        <v>0</v>
      </c>
      <c r="Q49" s="117" t="n">
        <v>0</v>
      </c>
      <c r="R49" s="117" t="n">
        <v>0</v>
      </c>
      <c r="S49" s="117" t="n">
        <v>0</v>
      </c>
      <c r="T49" s="117" t="n">
        <v>0</v>
      </c>
      <c r="U49" s="96" t="n">
        <v>0</v>
      </c>
    </row>
    <row r="50" customFormat="false" ht="35" hidden="false" customHeight="true" outlineLevel="0" collapsed="false">
      <c r="A50" s="105" t="s">
        <v>167</v>
      </c>
      <c r="B50" s="118" t="s">
        <v>152</v>
      </c>
      <c r="C50" s="105" t="s">
        <v>151</v>
      </c>
      <c r="D50" s="115" t="s">
        <v>165</v>
      </c>
      <c r="E50" s="116" t="s">
        <v>168</v>
      </c>
      <c r="F50" s="96" t="n">
        <v>1</v>
      </c>
      <c r="G50" s="98" t="n">
        <v>0</v>
      </c>
      <c r="H50" s="117" t="n">
        <v>0</v>
      </c>
      <c r="I50" s="117" t="n">
        <v>0</v>
      </c>
      <c r="J50" s="117" t="n">
        <v>0</v>
      </c>
      <c r="K50" s="117" t="n">
        <v>1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0</v>
      </c>
      <c r="S50" s="117" t="n">
        <v>0</v>
      </c>
      <c r="T50" s="117" t="n">
        <v>0</v>
      </c>
      <c r="U50" s="96" t="n">
        <v>0</v>
      </c>
    </row>
    <row r="51" customFormat="false" ht="35" hidden="false" customHeight="true" outlineLevel="0" collapsed="false">
      <c r="A51" s="105" t="s">
        <v>167</v>
      </c>
      <c r="B51" s="118" t="s">
        <v>152</v>
      </c>
      <c r="C51" s="105" t="s">
        <v>151</v>
      </c>
      <c r="D51" s="115" t="s">
        <v>165</v>
      </c>
      <c r="E51" s="116" t="s">
        <v>168</v>
      </c>
      <c r="F51" s="96" t="n">
        <v>0.966552</v>
      </c>
      <c r="G51" s="98" t="n">
        <v>0</v>
      </c>
      <c r="H51" s="117" t="n">
        <v>0</v>
      </c>
      <c r="I51" s="117" t="n">
        <v>0</v>
      </c>
      <c r="J51" s="117" t="n">
        <v>0</v>
      </c>
      <c r="K51" s="117" t="n">
        <v>0.966552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7" t="n">
        <v>0</v>
      </c>
      <c r="S51" s="117" t="n">
        <v>0</v>
      </c>
      <c r="T51" s="117" t="n">
        <v>0</v>
      </c>
      <c r="U51" s="96" t="n">
        <v>0</v>
      </c>
    </row>
    <row r="52" customFormat="false" ht="35" hidden="false" customHeight="true" outlineLevel="0" collapsed="false">
      <c r="A52" s="105" t="s">
        <v>167</v>
      </c>
      <c r="B52" s="118" t="s">
        <v>152</v>
      </c>
      <c r="C52" s="105" t="s">
        <v>151</v>
      </c>
      <c r="D52" s="115" t="s">
        <v>165</v>
      </c>
      <c r="E52" s="116" t="s">
        <v>168</v>
      </c>
      <c r="F52" s="96" t="n">
        <v>0.6</v>
      </c>
      <c r="G52" s="98" t="n">
        <v>0</v>
      </c>
      <c r="H52" s="117" t="n">
        <v>0</v>
      </c>
      <c r="I52" s="117" t="n">
        <v>0</v>
      </c>
      <c r="J52" s="117" t="n">
        <v>0</v>
      </c>
      <c r="K52" s="117" t="n">
        <v>0.6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17" t="n">
        <v>0</v>
      </c>
      <c r="R52" s="117" t="n">
        <v>0</v>
      </c>
      <c r="S52" s="117" t="n">
        <v>0</v>
      </c>
      <c r="T52" s="117" t="n">
        <v>0</v>
      </c>
      <c r="U52" s="96" t="n">
        <v>0</v>
      </c>
    </row>
    <row r="53" customFormat="false" ht="35" hidden="false" customHeight="true" outlineLevel="0" collapsed="false">
      <c r="A53" s="105" t="s">
        <v>167</v>
      </c>
      <c r="B53" s="118" t="s">
        <v>152</v>
      </c>
      <c r="C53" s="105" t="s">
        <v>151</v>
      </c>
      <c r="D53" s="115" t="s">
        <v>165</v>
      </c>
      <c r="E53" s="116" t="s">
        <v>168</v>
      </c>
      <c r="F53" s="96" t="n">
        <v>1</v>
      </c>
      <c r="G53" s="98" t="n">
        <v>0</v>
      </c>
      <c r="H53" s="117" t="n">
        <v>0</v>
      </c>
      <c r="I53" s="117" t="n">
        <v>0</v>
      </c>
      <c r="J53" s="117" t="n">
        <v>0</v>
      </c>
      <c r="K53" s="117" t="n">
        <v>1</v>
      </c>
      <c r="L53" s="117" t="n">
        <v>0</v>
      </c>
      <c r="M53" s="117" t="n">
        <v>0</v>
      </c>
      <c r="N53" s="117" t="n">
        <v>0</v>
      </c>
      <c r="O53" s="117" t="n">
        <v>0</v>
      </c>
      <c r="P53" s="117" t="n">
        <v>0</v>
      </c>
      <c r="Q53" s="117" t="n">
        <v>0</v>
      </c>
      <c r="R53" s="117" t="n">
        <v>0</v>
      </c>
      <c r="S53" s="117" t="n">
        <v>0</v>
      </c>
      <c r="T53" s="117" t="n">
        <v>0</v>
      </c>
      <c r="U53" s="96" t="n">
        <v>0</v>
      </c>
    </row>
    <row r="54" customFormat="false" ht="35" hidden="false" customHeight="true" outlineLevel="0" collapsed="false">
      <c r="A54" s="105" t="s">
        <v>167</v>
      </c>
      <c r="B54" s="118" t="s">
        <v>152</v>
      </c>
      <c r="C54" s="105" t="s">
        <v>151</v>
      </c>
      <c r="D54" s="115" t="s">
        <v>165</v>
      </c>
      <c r="E54" s="116" t="s">
        <v>168</v>
      </c>
      <c r="F54" s="96" t="n">
        <v>7.732416</v>
      </c>
      <c r="G54" s="98" t="n">
        <v>0</v>
      </c>
      <c r="H54" s="117" t="n">
        <v>0</v>
      </c>
      <c r="I54" s="117" t="n">
        <v>0</v>
      </c>
      <c r="J54" s="117" t="n">
        <v>0</v>
      </c>
      <c r="K54" s="117" t="n">
        <v>7.732416</v>
      </c>
      <c r="L54" s="117" t="n">
        <v>0</v>
      </c>
      <c r="M54" s="117" t="n">
        <v>0</v>
      </c>
      <c r="N54" s="117" t="n">
        <v>0</v>
      </c>
      <c r="O54" s="117" t="n">
        <v>0</v>
      </c>
      <c r="P54" s="117" t="n">
        <v>0</v>
      </c>
      <c r="Q54" s="117" t="n">
        <v>0</v>
      </c>
      <c r="R54" s="117" t="n">
        <v>0</v>
      </c>
      <c r="S54" s="117" t="n">
        <v>0</v>
      </c>
      <c r="T54" s="117" t="n">
        <v>0</v>
      </c>
      <c r="U54" s="96" t="n">
        <v>0</v>
      </c>
    </row>
    <row r="55" customFormat="false" ht="35" hidden="false" customHeight="true" outlineLevel="0" collapsed="false">
      <c r="A55" s="105" t="s">
        <v>167</v>
      </c>
      <c r="B55" s="118" t="s">
        <v>152</v>
      </c>
      <c r="C55" s="105" t="s">
        <v>151</v>
      </c>
      <c r="D55" s="115" t="s">
        <v>165</v>
      </c>
      <c r="E55" s="116" t="s">
        <v>168</v>
      </c>
      <c r="F55" s="96" t="n">
        <v>2</v>
      </c>
      <c r="G55" s="98" t="n">
        <v>0</v>
      </c>
      <c r="H55" s="117" t="n">
        <v>0</v>
      </c>
      <c r="I55" s="117" t="n">
        <v>0</v>
      </c>
      <c r="J55" s="117" t="n">
        <v>0</v>
      </c>
      <c r="K55" s="117" t="n">
        <v>2</v>
      </c>
      <c r="L55" s="117" t="n">
        <v>0</v>
      </c>
      <c r="M55" s="117" t="n">
        <v>0</v>
      </c>
      <c r="N55" s="117" t="n">
        <v>0</v>
      </c>
      <c r="O55" s="117" t="n">
        <v>0</v>
      </c>
      <c r="P55" s="117" t="n">
        <v>0</v>
      </c>
      <c r="Q55" s="117" t="n">
        <v>0</v>
      </c>
      <c r="R55" s="117" t="n">
        <v>0</v>
      </c>
      <c r="S55" s="117" t="n">
        <v>0</v>
      </c>
      <c r="T55" s="117" t="n">
        <v>0</v>
      </c>
      <c r="U55" s="96" t="n">
        <v>0</v>
      </c>
    </row>
    <row r="56" customFormat="false" ht="35" hidden="false" customHeight="true" outlineLevel="0" collapsed="false">
      <c r="A56" s="105" t="s">
        <v>167</v>
      </c>
      <c r="B56" s="118" t="s">
        <v>152</v>
      </c>
      <c r="C56" s="105" t="s">
        <v>151</v>
      </c>
      <c r="D56" s="115" t="s">
        <v>165</v>
      </c>
      <c r="E56" s="116" t="s">
        <v>168</v>
      </c>
      <c r="F56" s="96" t="n">
        <v>3.382932</v>
      </c>
      <c r="G56" s="98" t="n">
        <v>0</v>
      </c>
      <c r="H56" s="117" t="n">
        <v>0</v>
      </c>
      <c r="I56" s="117" t="n">
        <v>0</v>
      </c>
      <c r="J56" s="117" t="n">
        <v>0</v>
      </c>
      <c r="K56" s="117" t="n">
        <v>3.382932</v>
      </c>
      <c r="L56" s="117" t="n">
        <v>0</v>
      </c>
      <c r="M56" s="117" t="n">
        <v>0</v>
      </c>
      <c r="N56" s="117" t="n">
        <v>0</v>
      </c>
      <c r="O56" s="117" t="n">
        <v>0</v>
      </c>
      <c r="P56" s="117" t="n">
        <v>0</v>
      </c>
      <c r="Q56" s="117" t="n">
        <v>0</v>
      </c>
      <c r="R56" s="117" t="n">
        <v>0</v>
      </c>
      <c r="S56" s="117" t="n">
        <v>0</v>
      </c>
      <c r="T56" s="117" t="n">
        <v>0</v>
      </c>
      <c r="U56" s="96" t="n">
        <v>0</v>
      </c>
    </row>
    <row r="57" customFormat="false" ht="35" hidden="false" customHeight="true" outlineLevel="0" collapsed="false">
      <c r="A57" s="105" t="s">
        <v>167</v>
      </c>
      <c r="B57" s="118" t="s">
        <v>161</v>
      </c>
      <c r="C57" s="105" t="s">
        <v>152</v>
      </c>
      <c r="D57" s="115" t="s">
        <v>165</v>
      </c>
      <c r="E57" s="116" t="s">
        <v>169</v>
      </c>
      <c r="F57" s="96" t="n">
        <v>2</v>
      </c>
      <c r="G57" s="98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  <c r="L57" s="117" t="n">
        <v>0</v>
      </c>
      <c r="M57" s="117" t="n">
        <v>0</v>
      </c>
      <c r="N57" s="117" t="n">
        <v>0</v>
      </c>
      <c r="O57" s="117" t="n">
        <v>2</v>
      </c>
      <c r="P57" s="117" t="n">
        <v>0</v>
      </c>
      <c r="Q57" s="117" t="n">
        <v>0</v>
      </c>
      <c r="R57" s="117" t="n">
        <v>0</v>
      </c>
      <c r="S57" s="117" t="n">
        <v>0</v>
      </c>
      <c r="T57" s="117" t="n">
        <v>0</v>
      </c>
      <c r="U57" s="96" t="n">
        <v>0</v>
      </c>
    </row>
    <row r="58" customFormat="false" ht="35" hidden="false" customHeight="true" outlineLevel="0" collapsed="false">
      <c r="A58" s="105" t="s">
        <v>167</v>
      </c>
      <c r="B58" s="118" t="s">
        <v>161</v>
      </c>
      <c r="C58" s="105" t="s">
        <v>170</v>
      </c>
      <c r="D58" s="115" t="s">
        <v>153</v>
      </c>
      <c r="E58" s="116" t="s">
        <v>171</v>
      </c>
      <c r="F58" s="96" t="n">
        <v>320</v>
      </c>
      <c r="G58" s="98" t="n">
        <v>0</v>
      </c>
      <c r="H58" s="117" t="n">
        <v>0</v>
      </c>
      <c r="I58" s="117" t="n">
        <v>0</v>
      </c>
      <c r="J58" s="117" t="n">
        <v>0</v>
      </c>
      <c r="K58" s="117" t="n">
        <v>0</v>
      </c>
      <c r="L58" s="117" t="n">
        <v>0</v>
      </c>
      <c r="M58" s="117" t="n">
        <v>0</v>
      </c>
      <c r="N58" s="117" t="n">
        <v>0</v>
      </c>
      <c r="O58" s="117" t="n">
        <v>320</v>
      </c>
      <c r="P58" s="117" t="n">
        <v>0</v>
      </c>
      <c r="Q58" s="117" t="n">
        <v>0</v>
      </c>
      <c r="R58" s="117" t="n">
        <v>0</v>
      </c>
      <c r="S58" s="117" t="n">
        <v>0</v>
      </c>
      <c r="T58" s="117" t="n">
        <v>0</v>
      </c>
      <c r="U58" s="96" t="n">
        <v>0</v>
      </c>
    </row>
    <row r="59" customFormat="false" ht="35" hidden="false" customHeight="true" outlineLevel="0" collapsed="false">
      <c r="A59" s="105" t="s">
        <v>172</v>
      </c>
      <c r="B59" s="118" t="s">
        <v>152</v>
      </c>
      <c r="C59" s="105" t="s">
        <v>151</v>
      </c>
      <c r="D59" s="115" t="s">
        <v>153</v>
      </c>
      <c r="E59" s="116" t="s">
        <v>173</v>
      </c>
      <c r="F59" s="96" t="n">
        <v>2</v>
      </c>
      <c r="G59" s="98" t="n">
        <v>0</v>
      </c>
      <c r="H59" s="117" t="n">
        <v>2</v>
      </c>
      <c r="I59" s="117" t="n">
        <v>0</v>
      </c>
      <c r="J59" s="117" t="n">
        <v>0</v>
      </c>
      <c r="K59" s="117" t="n">
        <v>0</v>
      </c>
      <c r="L59" s="117" t="n">
        <v>0</v>
      </c>
      <c r="M59" s="117" t="n">
        <v>0</v>
      </c>
      <c r="N59" s="117" t="n">
        <v>0</v>
      </c>
      <c r="O59" s="117" t="n">
        <v>0</v>
      </c>
      <c r="P59" s="117" t="n">
        <v>0</v>
      </c>
      <c r="Q59" s="117" t="n">
        <v>0</v>
      </c>
      <c r="R59" s="117" t="n">
        <v>0</v>
      </c>
      <c r="S59" s="117" t="n">
        <v>0</v>
      </c>
      <c r="T59" s="117" t="n">
        <v>0</v>
      </c>
      <c r="U59" s="96" t="n">
        <v>0</v>
      </c>
    </row>
    <row r="60" customFormat="false" ht="35" hidden="false" customHeight="true" outlineLevel="0" collapsed="false">
      <c r="A60" s="105" t="s">
        <v>172</v>
      </c>
      <c r="B60" s="118" t="s">
        <v>152</v>
      </c>
      <c r="C60" s="105" t="s">
        <v>151</v>
      </c>
      <c r="D60" s="115" t="s">
        <v>153</v>
      </c>
      <c r="E60" s="116" t="s">
        <v>173</v>
      </c>
      <c r="F60" s="96" t="n">
        <v>2</v>
      </c>
      <c r="G60" s="98" t="n">
        <v>0</v>
      </c>
      <c r="H60" s="117" t="n">
        <v>2</v>
      </c>
      <c r="I60" s="117" t="n">
        <v>0</v>
      </c>
      <c r="J60" s="117" t="n">
        <v>0</v>
      </c>
      <c r="K60" s="117" t="n">
        <v>0</v>
      </c>
      <c r="L60" s="117" t="n">
        <v>0</v>
      </c>
      <c r="M60" s="117" t="n">
        <v>0</v>
      </c>
      <c r="N60" s="117" t="n">
        <v>0</v>
      </c>
      <c r="O60" s="117" t="n">
        <v>0</v>
      </c>
      <c r="P60" s="117" t="n">
        <v>0</v>
      </c>
      <c r="Q60" s="117" t="n">
        <v>0</v>
      </c>
      <c r="R60" s="117" t="n">
        <v>0</v>
      </c>
      <c r="S60" s="117" t="n">
        <v>0</v>
      </c>
      <c r="T60" s="117" t="n">
        <v>0</v>
      </c>
      <c r="U60" s="96" t="n">
        <v>0</v>
      </c>
    </row>
    <row r="61" customFormat="false" ht="35" hidden="false" customHeight="true" outlineLevel="0" collapsed="false">
      <c r="A61" s="105" t="s">
        <v>172</v>
      </c>
      <c r="B61" s="118" t="s">
        <v>152</v>
      </c>
      <c r="C61" s="105" t="s">
        <v>151</v>
      </c>
      <c r="D61" s="115" t="s">
        <v>153</v>
      </c>
      <c r="E61" s="116" t="s">
        <v>173</v>
      </c>
      <c r="F61" s="96" t="n">
        <v>2</v>
      </c>
      <c r="G61" s="98" t="n">
        <v>0</v>
      </c>
      <c r="H61" s="117" t="n">
        <v>2</v>
      </c>
      <c r="I61" s="117" t="n">
        <v>0</v>
      </c>
      <c r="J61" s="117" t="n">
        <v>0</v>
      </c>
      <c r="K61" s="117" t="n">
        <v>0</v>
      </c>
      <c r="L61" s="117" t="n">
        <v>0</v>
      </c>
      <c r="M61" s="117" t="n">
        <v>0</v>
      </c>
      <c r="N61" s="117" t="n">
        <v>0</v>
      </c>
      <c r="O61" s="117" t="n">
        <v>0</v>
      </c>
      <c r="P61" s="117" t="n">
        <v>0</v>
      </c>
      <c r="Q61" s="117" t="n">
        <v>0</v>
      </c>
      <c r="R61" s="117" t="n">
        <v>0</v>
      </c>
      <c r="S61" s="117" t="n">
        <v>0</v>
      </c>
      <c r="T61" s="117" t="n">
        <v>0</v>
      </c>
      <c r="U61" s="96" t="n">
        <v>0</v>
      </c>
    </row>
    <row r="62" customFormat="false" ht="35" hidden="false" customHeight="true" outlineLevel="0" collapsed="false">
      <c r="A62" s="105" t="s">
        <v>172</v>
      </c>
      <c r="B62" s="118" t="s">
        <v>152</v>
      </c>
      <c r="C62" s="105" t="s">
        <v>151</v>
      </c>
      <c r="D62" s="115" t="s">
        <v>153</v>
      </c>
      <c r="E62" s="116" t="s">
        <v>173</v>
      </c>
      <c r="F62" s="96" t="n">
        <v>2</v>
      </c>
      <c r="G62" s="98" t="n">
        <v>0</v>
      </c>
      <c r="H62" s="117" t="n">
        <v>2</v>
      </c>
      <c r="I62" s="117" t="n">
        <v>0</v>
      </c>
      <c r="J62" s="117" t="n">
        <v>0</v>
      </c>
      <c r="K62" s="117" t="n">
        <v>0</v>
      </c>
      <c r="L62" s="117" t="n">
        <v>0</v>
      </c>
      <c r="M62" s="117" t="n">
        <v>0</v>
      </c>
      <c r="N62" s="117" t="n">
        <v>0</v>
      </c>
      <c r="O62" s="117" t="n">
        <v>0</v>
      </c>
      <c r="P62" s="117" t="n">
        <v>0</v>
      </c>
      <c r="Q62" s="117" t="n">
        <v>0</v>
      </c>
      <c r="R62" s="117" t="n">
        <v>0</v>
      </c>
      <c r="S62" s="117" t="n">
        <v>0</v>
      </c>
      <c r="T62" s="117" t="n">
        <v>0</v>
      </c>
      <c r="U62" s="96" t="n">
        <v>0</v>
      </c>
    </row>
    <row r="63" customFormat="false" ht="35" hidden="false" customHeight="true" outlineLevel="0" collapsed="false">
      <c r="A63" s="105" t="s">
        <v>172</v>
      </c>
      <c r="B63" s="118" t="s">
        <v>152</v>
      </c>
      <c r="C63" s="105" t="s">
        <v>151</v>
      </c>
      <c r="D63" s="115" t="s">
        <v>153</v>
      </c>
      <c r="E63" s="116" t="s">
        <v>173</v>
      </c>
      <c r="F63" s="96" t="n">
        <v>6</v>
      </c>
      <c r="G63" s="98" t="n">
        <v>0</v>
      </c>
      <c r="H63" s="117" t="n">
        <v>0</v>
      </c>
      <c r="I63" s="117" t="n">
        <v>0</v>
      </c>
      <c r="J63" s="117" t="n">
        <v>0</v>
      </c>
      <c r="K63" s="117" t="n">
        <v>0</v>
      </c>
      <c r="L63" s="117" t="n">
        <v>0</v>
      </c>
      <c r="M63" s="117" t="n">
        <v>0</v>
      </c>
      <c r="N63" s="117" t="n">
        <v>0</v>
      </c>
      <c r="O63" s="117" t="n">
        <v>6</v>
      </c>
      <c r="P63" s="117" t="n">
        <v>0</v>
      </c>
      <c r="Q63" s="117" t="n">
        <v>0</v>
      </c>
      <c r="R63" s="117" t="n">
        <v>0</v>
      </c>
      <c r="S63" s="117" t="n">
        <v>0</v>
      </c>
      <c r="T63" s="117" t="n">
        <v>0</v>
      </c>
      <c r="U63" s="96" t="n">
        <v>0</v>
      </c>
    </row>
    <row r="64" customFormat="false" ht="35" hidden="false" customHeight="true" outlineLevel="0" collapsed="false">
      <c r="A64" s="105" t="s">
        <v>172</v>
      </c>
      <c r="B64" s="118" t="s">
        <v>152</v>
      </c>
      <c r="C64" s="105" t="s">
        <v>151</v>
      </c>
      <c r="D64" s="115" t="s">
        <v>153</v>
      </c>
      <c r="E64" s="116" t="s">
        <v>173</v>
      </c>
      <c r="F64" s="96" t="n">
        <v>0.8</v>
      </c>
      <c r="G64" s="98" t="n">
        <v>0</v>
      </c>
      <c r="H64" s="117" t="n">
        <v>0.8</v>
      </c>
      <c r="I64" s="117" t="n">
        <v>0</v>
      </c>
      <c r="J64" s="117" t="n">
        <v>0</v>
      </c>
      <c r="K64" s="117" t="n">
        <v>0</v>
      </c>
      <c r="L64" s="117" t="n">
        <v>0</v>
      </c>
      <c r="M64" s="117" t="n">
        <v>0</v>
      </c>
      <c r="N64" s="117" t="n">
        <v>0</v>
      </c>
      <c r="O64" s="117" t="n">
        <v>0</v>
      </c>
      <c r="P64" s="117" t="n">
        <v>0</v>
      </c>
      <c r="Q64" s="117" t="n">
        <v>0</v>
      </c>
      <c r="R64" s="117" t="n">
        <v>0</v>
      </c>
      <c r="S64" s="117" t="n">
        <v>0</v>
      </c>
      <c r="T64" s="117" t="n">
        <v>0</v>
      </c>
      <c r="U64" s="96" t="n">
        <v>0</v>
      </c>
    </row>
    <row r="65" customFormat="false" ht="35" hidden="false" customHeight="true" outlineLevel="0" collapsed="false">
      <c r="A65" s="105" t="s">
        <v>172</v>
      </c>
      <c r="B65" s="118" t="s">
        <v>152</v>
      </c>
      <c r="C65" s="105" t="s">
        <v>151</v>
      </c>
      <c r="D65" s="115" t="s">
        <v>153</v>
      </c>
      <c r="E65" s="116" t="s">
        <v>173</v>
      </c>
      <c r="F65" s="96" t="n">
        <v>3</v>
      </c>
      <c r="G65" s="98" t="n">
        <v>0</v>
      </c>
      <c r="H65" s="117" t="n">
        <v>3</v>
      </c>
      <c r="I65" s="117" t="n">
        <v>0</v>
      </c>
      <c r="J65" s="117" t="n">
        <v>0</v>
      </c>
      <c r="K65" s="117" t="n">
        <v>0</v>
      </c>
      <c r="L65" s="117" t="n">
        <v>0</v>
      </c>
      <c r="M65" s="117" t="n">
        <v>0</v>
      </c>
      <c r="N65" s="117" t="n">
        <v>0</v>
      </c>
      <c r="O65" s="117" t="n">
        <v>0</v>
      </c>
      <c r="P65" s="117" t="n">
        <v>0</v>
      </c>
      <c r="Q65" s="117" t="n">
        <v>0</v>
      </c>
      <c r="R65" s="117" t="n">
        <v>0</v>
      </c>
      <c r="S65" s="117" t="n">
        <v>0</v>
      </c>
      <c r="T65" s="117" t="n">
        <v>0</v>
      </c>
      <c r="U65" s="96" t="n">
        <v>0</v>
      </c>
    </row>
    <row r="66" customFormat="false" ht="35" hidden="false" customHeight="true" outlineLevel="0" collapsed="false">
      <c r="A66" s="105" t="s">
        <v>172</v>
      </c>
      <c r="B66" s="118" t="s">
        <v>152</v>
      </c>
      <c r="C66" s="105" t="s">
        <v>151</v>
      </c>
      <c r="D66" s="115" t="s">
        <v>153</v>
      </c>
      <c r="E66" s="116" t="s">
        <v>173</v>
      </c>
      <c r="F66" s="96" t="n">
        <v>5</v>
      </c>
      <c r="G66" s="98" t="n">
        <v>0</v>
      </c>
      <c r="H66" s="117" t="n">
        <v>0</v>
      </c>
      <c r="I66" s="117" t="n">
        <v>0</v>
      </c>
      <c r="J66" s="117" t="n">
        <v>0</v>
      </c>
      <c r="K66" s="117" t="n">
        <v>0</v>
      </c>
      <c r="L66" s="117" t="n">
        <v>0</v>
      </c>
      <c r="M66" s="117" t="n">
        <v>0</v>
      </c>
      <c r="N66" s="117" t="n">
        <v>0</v>
      </c>
      <c r="O66" s="117" t="n">
        <v>5</v>
      </c>
      <c r="P66" s="117" t="n">
        <v>0</v>
      </c>
      <c r="Q66" s="117" t="n">
        <v>0</v>
      </c>
      <c r="R66" s="117" t="n">
        <v>0</v>
      </c>
      <c r="S66" s="117" t="n">
        <v>0</v>
      </c>
      <c r="T66" s="117" t="n">
        <v>0</v>
      </c>
      <c r="U66" s="96" t="n">
        <v>0</v>
      </c>
    </row>
    <row r="67" customFormat="false" ht="35" hidden="false" customHeight="true" outlineLevel="0" collapsed="false">
      <c r="A67" s="105" t="s">
        <v>172</v>
      </c>
      <c r="B67" s="118" t="s">
        <v>152</v>
      </c>
      <c r="C67" s="105" t="s">
        <v>151</v>
      </c>
      <c r="D67" s="115" t="s">
        <v>153</v>
      </c>
      <c r="E67" s="116" t="s">
        <v>173</v>
      </c>
      <c r="F67" s="96" t="n">
        <v>10</v>
      </c>
      <c r="G67" s="98" t="n">
        <v>0</v>
      </c>
      <c r="H67" s="117" t="n">
        <v>10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0</v>
      </c>
      <c r="O67" s="117" t="n">
        <v>0</v>
      </c>
      <c r="P67" s="117" t="n">
        <v>0</v>
      </c>
      <c r="Q67" s="117" t="n">
        <v>0</v>
      </c>
      <c r="R67" s="117" t="n">
        <v>0</v>
      </c>
      <c r="S67" s="117" t="n">
        <v>0</v>
      </c>
      <c r="T67" s="117" t="n">
        <v>0</v>
      </c>
      <c r="U67" s="96" t="n">
        <v>0</v>
      </c>
    </row>
    <row r="68" customFormat="false" ht="35" hidden="false" customHeight="true" outlineLevel="0" collapsed="false">
      <c r="A68" s="105" t="s">
        <v>174</v>
      </c>
      <c r="B68" s="118" t="s">
        <v>152</v>
      </c>
      <c r="C68" s="105" t="s">
        <v>170</v>
      </c>
      <c r="D68" s="115" t="s">
        <v>175</v>
      </c>
      <c r="E68" s="116" t="s">
        <v>176</v>
      </c>
      <c r="F68" s="96" t="n">
        <v>25</v>
      </c>
      <c r="G68" s="98" t="n">
        <v>0</v>
      </c>
      <c r="H68" s="117" t="n">
        <v>0</v>
      </c>
      <c r="I68" s="117" t="n">
        <v>0</v>
      </c>
      <c r="J68" s="117" t="n">
        <v>0</v>
      </c>
      <c r="K68" s="117" t="n">
        <v>0</v>
      </c>
      <c r="L68" s="117" t="n">
        <v>0</v>
      </c>
      <c r="M68" s="117" t="n">
        <v>0</v>
      </c>
      <c r="N68" s="117" t="n">
        <v>0</v>
      </c>
      <c r="O68" s="117" t="n">
        <v>25</v>
      </c>
      <c r="P68" s="117" t="n">
        <v>0</v>
      </c>
      <c r="Q68" s="117" t="n">
        <v>0</v>
      </c>
      <c r="R68" s="117" t="n">
        <v>0</v>
      </c>
      <c r="S68" s="117" t="n">
        <v>0</v>
      </c>
      <c r="T68" s="117" t="n">
        <v>0</v>
      </c>
      <c r="U68" s="96" t="n">
        <v>0</v>
      </c>
    </row>
    <row r="69" customFormat="false" ht="35" hidden="false" customHeight="true" outlineLevel="0" collapsed="false">
      <c r="A69" s="105" t="s">
        <v>177</v>
      </c>
      <c r="B69" s="118" t="s">
        <v>152</v>
      </c>
      <c r="C69" s="105" t="s">
        <v>151</v>
      </c>
      <c r="D69" s="115" t="s">
        <v>175</v>
      </c>
      <c r="E69" s="116" t="s">
        <v>178</v>
      </c>
      <c r="F69" s="96" t="n">
        <v>60</v>
      </c>
      <c r="G69" s="98" t="n">
        <v>0</v>
      </c>
      <c r="H69" s="117" t="n">
        <v>0</v>
      </c>
      <c r="I69" s="117" t="n">
        <v>0</v>
      </c>
      <c r="J69" s="117" t="n">
        <v>0</v>
      </c>
      <c r="K69" s="117" t="n">
        <v>60</v>
      </c>
      <c r="L69" s="117" t="n">
        <v>0</v>
      </c>
      <c r="M69" s="117" t="n">
        <v>0</v>
      </c>
      <c r="N69" s="117" t="n">
        <v>0</v>
      </c>
      <c r="O69" s="117" t="n">
        <v>0</v>
      </c>
      <c r="P69" s="117" t="n">
        <v>0</v>
      </c>
      <c r="Q69" s="117" t="n">
        <v>0</v>
      </c>
      <c r="R69" s="117" t="n">
        <v>0</v>
      </c>
      <c r="S69" s="117" t="n">
        <v>0</v>
      </c>
      <c r="T69" s="117" t="n">
        <v>0</v>
      </c>
      <c r="U69" s="96" t="n">
        <v>0</v>
      </c>
    </row>
    <row r="70" customFormat="false" ht="35" hidden="false" customHeight="true" outlineLevel="0" collapsed="false">
      <c r="A70" s="105" t="s">
        <v>177</v>
      </c>
      <c r="B70" s="118" t="s">
        <v>152</v>
      </c>
      <c r="C70" s="105" t="s">
        <v>151</v>
      </c>
      <c r="D70" s="115" t="s">
        <v>175</v>
      </c>
      <c r="E70" s="116" t="s">
        <v>178</v>
      </c>
      <c r="F70" s="96" t="n">
        <v>85</v>
      </c>
      <c r="G70" s="98" t="n">
        <v>0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0</v>
      </c>
      <c r="M70" s="117" t="n">
        <v>0</v>
      </c>
      <c r="N70" s="117" t="n">
        <v>0</v>
      </c>
      <c r="O70" s="117" t="n">
        <v>85</v>
      </c>
      <c r="P70" s="117" t="n">
        <v>0</v>
      </c>
      <c r="Q70" s="117" t="n">
        <v>0</v>
      </c>
      <c r="R70" s="117" t="n">
        <v>0</v>
      </c>
      <c r="S70" s="117" t="n">
        <v>0</v>
      </c>
      <c r="T70" s="117" t="n">
        <v>0</v>
      </c>
      <c r="U70" s="96" t="n">
        <v>0</v>
      </c>
    </row>
    <row r="71" customFormat="false" ht="35" hidden="false" customHeight="true" outlineLevel="0" collapsed="false">
      <c r="A71" s="105" t="s">
        <v>177</v>
      </c>
      <c r="B71" s="118" t="s">
        <v>179</v>
      </c>
      <c r="C71" s="105" t="s">
        <v>152</v>
      </c>
      <c r="D71" s="115" t="s">
        <v>153</v>
      </c>
      <c r="E71" s="116" t="s">
        <v>180</v>
      </c>
      <c r="F71" s="96" t="n">
        <v>57.6</v>
      </c>
      <c r="G71" s="98" t="n">
        <v>0</v>
      </c>
      <c r="H71" s="117" t="n">
        <v>57.6</v>
      </c>
      <c r="I71" s="117" t="n">
        <v>0</v>
      </c>
      <c r="J71" s="117" t="n">
        <v>0</v>
      </c>
      <c r="K71" s="117" t="n">
        <v>0</v>
      </c>
      <c r="L71" s="117" t="n">
        <v>0</v>
      </c>
      <c r="M71" s="117" t="n">
        <v>0</v>
      </c>
      <c r="N71" s="117" t="n">
        <v>0</v>
      </c>
      <c r="O71" s="117" t="n">
        <v>0</v>
      </c>
      <c r="P71" s="117" t="n">
        <v>0</v>
      </c>
      <c r="Q71" s="117" t="n">
        <v>0</v>
      </c>
      <c r="R71" s="117" t="n">
        <v>0</v>
      </c>
      <c r="S71" s="117" t="n">
        <v>0</v>
      </c>
      <c r="T71" s="117" t="n">
        <v>0</v>
      </c>
      <c r="U71" s="96" t="n">
        <v>0</v>
      </c>
    </row>
    <row r="72" customFormat="false" ht="35" hidden="false" customHeight="true" outlineLevel="0" collapsed="false">
      <c r="A72" s="105" t="s">
        <v>177</v>
      </c>
      <c r="B72" s="118" t="s">
        <v>179</v>
      </c>
      <c r="C72" s="105" t="s">
        <v>152</v>
      </c>
      <c r="D72" s="115" t="s">
        <v>153</v>
      </c>
      <c r="E72" s="116" t="s">
        <v>180</v>
      </c>
      <c r="F72" s="96" t="n">
        <v>27.2</v>
      </c>
      <c r="G72" s="98" t="n">
        <v>0</v>
      </c>
      <c r="H72" s="117" t="n">
        <v>27.2</v>
      </c>
      <c r="I72" s="117" t="n">
        <v>0</v>
      </c>
      <c r="J72" s="117" t="n">
        <v>0</v>
      </c>
      <c r="K72" s="117" t="n">
        <v>0</v>
      </c>
      <c r="L72" s="117" t="n">
        <v>0</v>
      </c>
      <c r="M72" s="117" t="n">
        <v>0</v>
      </c>
      <c r="N72" s="117" t="n">
        <v>0</v>
      </c>
      <c r="O72" s="117" t="n">
        <v>0</v>
      </c>
      <c r="P72" s="117" t="n">
        <v>0</v>
      </c>
      <c r="Q72" s="117" t="n">
        <v>0</v>
      </c>
      <c r="R72" s="117" t="n">
        <v>0</v>
      </c>
      <c r="S72" s="117" t="n">
        <v>0</v>
      </c>
      <c r="T72" s="117" t="n">
        <v>0</v>
      </c>
      <c r="U72" s="96" t="n">
        <v>0</v>
      </c>
    </row>
    <row r="73" customFormat="false" ht="35" hidden="false" customHeight="true" outlineLevel="0" collapsed="false">
      <c r="A73" s="105" t="s">
        <v>181</v>
      </c>
      <c r="B73" s="118" t="s">
        <v>152</v>
      </c>
      <c r="C73" s="105" t="s">
        <v>182</v>
      </c>
      <c r="D73" s="115" t="s">
        <v>175</v>
      </c>
      <c r="E73" s="116" t="s">
        <v>184</v>
      </c>
      <c r="F73" s="96" t="n">
        <v>2.5</v>
      </c>
      <c r="G73" s="98" t="n">
        <v>0</v>
      </c>
      <c r="H73" s="117" t="n">
        <v>0</v>
      </c>
      <c r="I73" s="117" t="n">
        <v>0</v>
      </c>
      <c r="J73" s="117" t="n">
        <v>0</v>
      </c>
      <c r="K73" s="117" t="n">
        <v>2.5</v>
      </c>
      <c r="L73" s="117" t="n">
        <v>0</v>
      </c>
      <c r="M73" s="117" t="n">
        <v>0</v>
      </c>
      <c r="N73" s="117" t="n">
        <v>0</v>
      </c>
      <c r="O73" s="117" t="n">
        <v>0</v>
      </c>
      <c r="P73" s="117" t="n">
        <v>0</v>
      </c>
      <c r="Q73" s="117" t="n">
        <v>0</v>
      </c>
      <c r="R73" s="117" t="n">
        <v>0</v>
      </c>
      <c r="S73" s="117" t="n">
        <v>0</v>
      </c>
      <c r="T73" s="117" t="n">
        <v>0</v>
      </c>
      <c r="U73" s="96" t="n">
        <v>0</v>
      </c>
    </row>
    <row r="74" customFormat="false" ht="35" hidden="false" customHeight="true" outlineLevel="0" collapsed="false">
      <c r="A74" s="105" t="s">
        <v>181</v>
      </c>
      <c r="B74" s="118" t="s">
        <v>152</v>
      </c>
      <c r="C74" s="105" t="s">
        <v>182</v>
      </c>
      <c r="D74" s="115" t="s">
        <v>175</v>
      </c>
      <c r="E74" s="116" t="s">
        <v>184</v>
      </c>
      <c r="F74" s="96" t="n">
        <v>60.8</v>
      </c>
      <c r="G74" s="98" t="n">
        <v>0</v>
      </c>
      <c r="H74" s="117" t="n">
        <v>0</v>
      </c>
      <c r="I74" s="117" t="n">
        <v>0</v>
      </c>
      <c r="J74" s="117" t="n">
        <v>0</v>
      </c>
      <c r="K74" s="117" t="n">
        <v>60.8</v>
      </c>
      <c r="L74" s="117" t="n">
        <v>0</v>
      </c>
      <c r="M74" s="117" t="n">
        <v>0</v>
      </c>
      <c r="N74" s="117" t="n">
        <v>0</v>
      </c>
      <c r="O74" s="117" t="n">
        <v>0</v>
      </c>
      <c r="P74" s="117" t="n">
        <v>0</v>
      </c>
      <c r="Q74" s="117" t="n">
        <v>0</v>
      </c>
      <c r="R74" s="117" t="n">
        <v>0</v>
      </c>
      <c r="S74" s="117" t="n">
        <v>0</v>
      </c>
      <c r="T74" s="117" t="n">
        <v>0</v>
      </c>
      <c r="U74" s="96" t="n">
        <v>0</v>
      </c>
    </row>
    <row r="75" customFormat="false" ht="35" hidden="false" customHeight="true" outlineLevel="0" collapsed="false">
      <c r="A75" s="105" t="s">
        <v>181</v>
      </c>
      <c r="B75" s="118" t="s">
        <v>152</v>
      </c>
      <c r="C75" s="105" t="s">
        <v>182</v>
      </c>
      <c r="D75" s="115" t="s">
        <v>175</v>
      </c>
      <c r="E75" s="116" t="s">
        <v>184</v>
      </c>
      <c r="F75" s="96" t="n">
        <v>1</v>
      </c>
      <c r="G75" s="98" t="n">
        <v>0</v>
      </c>
      <c r="H75" s="117" t="n">
        <v>0</v>
      </c>
      <c r="I75" s="117" t="n">
        <v>0</v>
      </c>
      <c r="J75" s="117" t="n">
        <v>0</v>
      </c>
      <c r="K75" s="117" t="n">
        <v>1</v>
      </c>
      <c r="L75" s="117" t="n">
        <v>0</v>
      </c>
      <c r="M75" s="117" t="n">
        <v>0</v>
      </c>
      <c r="N75" s="117" t="n">
        <v>0</v>
      </c>
      <c r="O75" s="117" t="n">
        <v>0</v>
      </c>
      <c r="P75" s="117" t="n">
        <v>0</v>
      </c>
      <c r="Q75" s="117" t="n">
        <v>0</v>
      </c>
      <c r="R75" s="117" t="n">
        <v>0</v>
      </c>
      <c r="S75" s="117" t="n">
        <v>0</v>
      </c>
      <c r="T75" s="117" t="n">
        <v>0</v>
      </c>
      <c r="U75" s="96" t="n">
        <v>0</v>
      </c>
    </row>
    <row r="76" customFormat="false" ht="35" hidden="false" customHeight="true" outlineLevel="0" collapsed="false">
      <c r="A76" s="105" t="s">
        <v>181</v>
      </c>
      <c r="B76" s="118" t="s">
        <v>152</v>
      </c>
      <c r="C76" s="105" t="s">
        <v>182</v>
      </c>
      <c r="D76" s="115" t="s">
        <v>175</v>
      </c>
      <c r="E76" s="116" t="s">
        <v>184</v>
      </c>
      <c r="F76" s="96" t="n">
        <v>0.600816</v>
      </c>
      <c r="G76" s="98" t="n">
        <v>0</v>
      </c>
      <c r="H76" s="117" t="n">
        <v>0</v>
      </c>
      <c r="I76" s="117" t="n">
        <v>0</v>
      </c>
      <c r="J76" s="117" t="n">
        <v>0</v>
      </c>
      <c r="K76" s="117" t="n">
        <v>0.600816</v>
      </c>
      <c r="L76" s="117" t="n">
        <v>0</v>
      </c>
      <c r="M76" s="117" t="n">
        <v>0</v>
      </c>
      <c r="N76" s="117" t="n">
        <v>0</v>
      </c>
      <c r="O76" s="117" t="n">
        <v>0</v>
      </c>
      <c r="P76" s="117" t="n">
        <v>0</v>
      </c>
      <c r="Q76" s="117" t="n">
        <v>0</v>
      </c>
      <c r="R76" s="117" t="n">
        <v>0</v>
      </c>
      <c r="S76" s="117" t="n">
        <v>0</v>
      </c>
      <c r="T76" s="117" t="n">
        <v>0</v>
      </c>
      <c r="U76" s="96" t="n">
        <v>0</v>
      </c>
    </row>
    <row r="77" customFormat="false" ht="35" hidden="false" customHeight="true" outlineLevel="0" collapsed="false">
      <c r="A77" s="105" t="s">
        <v>181</v>
      </c>
      <c r="B77" s="118" t="s">
        <v>152</v>
      </c>
      <c r="C77" s="105" t="s">
        <v>182</v>
      </c>
      <c r="D77" s="115" t="s">
        <v>175</v>
      </c>
      <c r="E77" s="116" t="s">
        <v>184</v>
      </c>
      <c r="F77" s="96" t="n">
        <v>0.72</v>
      </c>
      <c r="G77" s="98" t="n">
        <v>0</v>
      </c>
      <c r="H77" s="117" t="n">
        <v>0</v>
      </c>
      <c r="I77" s="117" t="n">
        <v>0</v>
      </c>
      <c r="J77" s="117" t="n">
        <v>0</v>
      </c>
      <c r="K77" s="117" t="n">
        <v>0.72</v>
      </c>
      <c r="L77" s="117" t="n">
        <v>0</v>
      </c>
      <c r="M77" s="117" t="n">
        <v>0</v>
      </c>
      <c r="N77" s="117" t="n">
        <v>0</v>
      </c>
      <c r="O77" s="117" t="n">
        <v>0</v>
      </c>
      <c r="P77" s="117" t="n">
        <v>0</v>
      </c>
      <c r="Q77" s="117" t="n">
        <v>0</v>
      </c>
      <c r="R77" s="117" t="n">
        <v>0</v>
      </c>
      <c r="S77" s="117" t="n">
        <v>0</v>
      </c>
      <c r="T77" s="117" t="n">
        <v>0</v>
      </c>
      <c r="U77" s="96" t="n">
        <v>0</v>
      </c>
    </row>
    <row r="78" customFormat="false" ht="35" hidden="false" customHeight="true" outlineLevel="0" collapsed="false">
      <c r="A78" s="105" t="s">
        <v>181</v>
      </c>
      <c r="B78" s="118" t="s">
        <v>152</v>
      </c>
      <c r="C78" s="105" t="s">
        <v>182</v>
      </c>
      <c r="D78" s="115" t="s">
        <v>183</v>
      </c>
      <c r="E78" s="116" t="s">
        <v>184</v>
      </c>
      <c r="F78" s="96" t="n">
        <v>0.120576</v>
      </c>
      <c r="G78" s="98" t="n">
        <v>0</v>
      </c>
      <c r="H78" s="117" t="n">
        <v>0</v>
      </c>
      <c r="I78" s="117" t="n">
        <v>0</v>
      </c>
      <c r="J78" s="117" t="n">
        <v>0</v>
      </c>
      <c r="K78" s="117" t="n">
        <v>0.120576</v>
      </c>
      <c r="L78" s="117" t="n">
        <v>0</v>
      </c>
      <c r="M78" s="117" t="n">
        <v>0</v>
      </c>
      <c r="N78" s="117" t="n">
        <v>0</v>
      </c>
      <c r="O78" s="117" t="n">
        <v>0</v>
      </c>
      <c r="P78" s="117" t="n">
        <v>0</v>
      </c>
      <c r="Q78" s="117" t="n">
        <v>0</v>
      </c>
      <c r="R78" s="117" t="n">
        <v>0</v>
      </c>
      <c r="S78" s="117" t="n">
        <v>0</v>
      </c>
      <c r="T78" s="117" t="n">
        <v>0</v>
      </c>
      <c r="U78" s="96" t="n">
        <v>0</v>
      </c>
    </row>
    <row r="79" customFormat="false" ht="35" hidden="false" customHeight="true" outlineLevel="0" collapsed="false">
      <c r="A79" s="105" t="s">
        <v>181</v>
      </c>
      <c r="B79" s="118" t="s">
        <v>152</v>
      </c>
      <c r="C79" s="105" t="s">
        <v>182</v>
      </c>
      <c r="D79" s="115" t="s">
        <v>175</v>
      </c>
      <c r="E79" s="116" t="s">
        <v>184</v>
      </c>
      <c r="F79" s="96" t="n">
        <v>1.5</v>
      </c>
      <c r="G79" s="98" t="n">
        <v>0</v>
      </c>
      <c r="H79" s="117" t="n">
        <v>0</v>
      </c>
      <c r="I79" s="117" t="n">
        <v>0</v>
      </c>
      <c r="J79" s="117" t="n">
        <v>0</v>
      </c>
      <c r="K79" s="117" t="n">
        <v>1.5</v>
      </c>
      <c r="L79" s="117" t="n">
        <v>0</v>
      </c>
      <c r="M79" s="117" t="n">
        <v>0</v>
      </c>
      <c r="N79" s="117" t="n">
        <v>0</v>
      </c>
      <c r="O79" s="117" t="n">
        <v>0</v>
      </c>
      <c r="P79" s="117" t="n">
        <v>0</v>
      </c>
      <c r="Q79" s="117" t="n">
        <v>0</v>
      </c>
      <c r="R79" s="117" t="n">
        <v>0</v>
      </c>
      <c r="S79" s="117" t="n">
        <v>0</v>
      </c>
      <c r="T79" s="117" t="n">
        <v>0</v>
      </c>
      <c r="U79" s="96" t="n">
        <v>0</v>
      </c>
    </row>
    <row r="80" customFormat="false" ht="35" hidden="false" customHeight="true" outlineLevel="0" collapsed="false">
      <c r="A80" s="105" t="s">
        <v>181</v>
      </c>
      <c r="B80" s="118" t="s">
        <v>152</v>
      </c>
      <c r="C80" s="105" t="s">
        <v>170</v>
      </c>
      <c r="D80" s="115" t="s">
        <v>153</v>
      </c>
      <c r="E80" s="116" t="s">
        <v>185</v>
      </c>
      <c r="F80" s="96" t="n">
        <v>500</v>
      </c>
      <c r="G80" s="98" t="n">
        <v>0</v>
      </c>
      <c r="H80" s="117" t="n">
        <v>500</v>
      </c>
      <c r="I80" s="117" t="n">
        <v>0</v>
      </c>
      <c r="J80" s="117" t="n">
        <v>0</v>
      </c>
      <c r="K80" s="117" t="n">
        <v>0</v>
      </c>
      <c r="L80" s="117" t="n">
        <v>0</v>
      </c>
      <c r="M80" s="117" t="n">
        <v>0</v>
      </c>
      <c r="N80" s="117" t="n">
        <v>0</v>
      </c>
      <c r="O80" s="117" t="n">
        <v>0</v>
      </c>
      <c r="P80" s="117" t="n">
        <v>0</v>
      </c>
      <c r="Q80" s="117" t="n">
        <v>0</v>
      </c>
      <c r="R80" s="117" t="n">
        <v>0</v>
      </c>
      <c r="S80" s="117" t="n">
        <v>0</v>
      </c>
      <c r="T80" s="117" t="n">
        <v>0</v>
      </c>
      <c r="U80" s="96" t="n">
        <v>0</v>
      </c>
    </row>
    <row r="81" customFormat="false" ht="35" hidden="false" customHeight="true" outlineLevel="0" collapsed="false">
      <c r="A81" s="105" t="s">
        <v>181</v>
      </c>
      <c r="B81" s="118" t="s">
        <v>152</v>
      </c>
      <c r="C81" s="105" t="s">
        <v>170</v>
      </c>
      <c r="D81" s="115" t="s">
        <v>153</v>
      </c>
      <c r="E81" s="116" t="s">
        <v>185</v>
      </c>
      <c r="F81" s="96" t="n">
        <v>1000</v>
      </c>
      <c r="G81" s="98" t="n">
        <v>0</v>
      </c>
      <c r="H81" s="117" t="n">
        <v>1000</v>
      </c>
      <c r="I81" s="117" t="n">
        <v>0</v>
      </c>
      <c r="J81" s="117" t="n">
        <v>0</v>
      </c>
      <c r="K81" s="117" t="n">
        <v>0</v>
      </c>
      <c r="L81" s="117" t="n">
        <v>0</v>
      </c>
      <c r="M81" s="117" t="n">
        <v>0</v>
      </c>
      <c r="N81" s="117" t="n">
        <v>0</v>
      </c>
      <c r="O81" s="117" t="n">
        <v>0</v>
      </c>
      <c r="P81" s="117" t="n">
        <v>0</v>
      </c>
      <c r="Q81" s="117" t="n">
        <v>0</v>
      </c>
      <c r="R81" s="117" t="n">
        <v>0</v>
      </c>
      <c r="S81" s="117" t="n">
        <v>0</v>
      </c>
      <c r="T81" s="117" t="n">
        <v>0</v>
      </c>
      <c r="U81" s="96" t="n">
        <v>0</v>
      </c>
    </row>
    <row r="82" customFormat="false" ht="35" hidden="false" customHeight="true" outlineLevel="0" collapsed="false">
      <c r="A82" s="105" t="s">
        <v>181</v>
      </c>
      <c r="B82" s="118" t="s">
        <v>151</v>
      </c>
      <c r="C82" s="105" t="s">
        <v>182</v>
      </c>
      <c r="D82" s="115" t="s">
        <v>175</v>
      </c>
      <c r="E82" s="116" t="s">
        <v>186</v>
      </c>
      <c r="F82" s="96" t="n">
        <v>10</v>
      </c>
      <c r="G82" s="98" t="n">
        <v>0</v>
      </c>
      <c r="H82" s="117" t="n">
        <v>0</v>
      </c>
      <c r="I82" s="117" t="n">
        <v>0</v>
      </c>
      <c r="J82" s="117" t="n">
        <v>0</v>
      </c>
      <c r="K82" s="117" t="n">
        <v>10</v>
      </c>
      <c r="L82" s="117" t="n">
        <v>0</v>
      </c>
      <c r="M82" s="117" t="n">
        <v>0</v>
      </c>
      <c r="N82" s="117" t="n">
        <v>0</v>
      </c>
      <c r="O82" s="117" t="n">
        <v>0</v>
      </c>
      <c r="P82" s="117" t="n">
        <v>0</v>
      </c>
      <c r="Q82" s="117" t="n">
        <v>0</v>
      </c>
      <c r="R82" s="117" t="n">
        <v>0</v>
      </c>
      <c r="S82" s="117" t="n">
        <v>0</v>
      </c>
      <c r="T82" s="117" t="n">
        <v>0</v>
      </c>
      <c r="U82" s="96" t="n">
        <v>0</v>
      </c>
    </row>
    <row r="83" customFormat="false" ht="35" hidden="false" customHeight="true" outlineLevel="0" collapsed="false">
      <c r="A83" s="105" t="s">
        <v>181</v>
      </c>
      <c r="B83" s="118" t="s">
        <v>151</v>
      </c>
      <c r="C83" s="105" t="s">
        <v>182</v>
      </c>
      <c r="D83" s="115" t="s">
        <v>175</v>
      </c>
      <c r="E83" s="116" t="s">
        <v>186</v>
      </c>
      <c r="F83" s="96" t="n">
        <v>5</v>
      </c>
      <c r="G83" s="98" t="n">
        <v>0</v>
      </c>
      <c r="H83" s="117" t="n">
        <v>0</v>
      </c>
      <c r="I83" s="117" t="n">
        <v>0</v>
      </c>
      <c r="J83" s="117" t="n">
        <v>0</v>
      </c>
      <c r="K83" s="117" t="n">
        <v>5</v>
      </c>
      <c r="L83" s="117" t="n">
        <v>0</v>
      </c>
      <c r="M83" s="117" t="n">
        <v>0</v>
      </c>
      <c r="N83" s="117" t="n">
        <v>0</v>
      </c>
      <c r="O83" s="117" t="n">
        <v>0</v>
      </c>
      <c r="P83" s="117" t="n">
        <v>0</v>
      </c>
      <c r="Q83" s="117" t="n">
        <v>0</v>
      </c>
      <c r="R83" s="117" t="n">
        <v>0</v>
      </c>
      <c r="S83" s="117" t="n">
        <v>0</v>
      </c>
      <c r="T83" s="117" t="n">
        <v>0</v>
      </c>
      <c r="U83" s="96" t="n">
        <v>0</v>
      </c>
    </row>
    <row r="84" customFormat="false" ht="35" hidden="false" customHeight="true" outlineLevel="0" collapsed="false">
      <c r="A84" s="105" t="s">
        <v>181</v>
      </c>
      <c r="B84" s="118" t="s">
        <v>151</v>
      </c>
      <c r="C84" s="105" t="s">
        <v>182</v>
      </c>
      <c r="D84" s="115" t="s">
        <v>175</v>
      </c>
      <c r="E84" s="116" t="s">
        <v>186</v>
      </c>
      <c r="F84" s="96" t="n">
        <v>3</v>
      </c>
      <c r="G84" s="98" t="n">
        <v>0</v>
      </c>
      <c r="H84" s="117" t="n">
        <v>0</v>
      </c>
      <c r="I84" s="117" t="n">
        <v>0</v>
      </c>
      <c r="J84" s="117" t="n">
        <v>0</v>
      </c>
      <c r="K84" s="117" t="n">
        <v>3</v>
      </c>
      <c r="L84" s="117" t="n">
        <v>0</v>
      </c>
      <c r="M84" s="117" t="n">
        <v>0</v>
      </c>
      <c r="N84" s="117" t="n">
        <v>0</v>
      </c>
      <c r="O84" s="117" t="n">
        <v>0</v>
      </c>
      <c r="P84" s="117" t="n">
        <v>0</v>
      </c>
      <c r="Q84" s="117" t="n">
        <v>0</v>
      </c>
      <c r="R84" s="117" t="n">
        <v>0</v>
      </c>
      <c r="S84" s="117" t="n">
        <v>0</v>
      </c>
      <c r="T84" s="117" t="n">
        <v>0</v>
      </c>
      <c r="U84" s="96" t="n">
        <v>0</v>
      </c>
    </row>
    <row r="85" customFormat="false" ht="35" hidden="false" customHeight="true" outlineLevel="0" collapsed="false">
      <c r="A85" s="105" t="s">
        <v>181</v>
      </c>
      <c r="B85" s="118" t="s">
        <v>151</v>
      </c>
      <c r="C85" s="105" t="s">
        <v>182</v>
      </c>
      <c r="D85" s="115" t="s">
        <v>175</v>
      </c>
      <c r="E85" s="116" t="s">
        <v>186</v>
      </c>
      <c r="F85" s="96" t="n">
        <v>1.3</v>
      </c>
      <c r="G85" s="98" t="n">
        <v>0</v>
      </c>
      <c r="H85" s="117" t="n">
        <v>0</v>
      </c>
      <c r="I85" s="117" t="n">
        <v>0</v>
      </c>
      <c r="J85" s="117" t="n">
        <v>0</v>
      </c>
      <c r="K85" s="117" t="n">
        <v>1.3</v>
      </c>
      <c r="L85" s="117" t="n">
        <v>0</v>
      </c>
      <c r="M85" s="117" t="n">
        <v>0</v>
      </c>
      <c r="N85" s="117" t="n">
        <v>0</v>
      </c>
      <c r="O85" s="117" t="n">
        <v>0</v>
      </c>
      <c r="P85" s="117" t="n">
        <v>0</v>
      </c>
      <c r="Q85" s="117" t="n">
        <v>0</v>
      </c>
      <c r="R85" s="117" t="n">
        <v>0</v>
      </c>
      <c r="S85" s="117" t="n">
        <v>0</v>
      </c>
      <c r="T85" s="117" t="n">
        <v>0</v>
      </c>
      <c r="U85" s="96" t="n">
        <v>0</v>
      </c>
    </row>
    <row r="86" customFormat="false" ht="35" hidden="false" customHeight="true" outlineLevel="0" collapsed="false">
      <c r="A86" s="105" t="s">
        <v>181</v>
      </c>
      <c r="B86" s="118" t="s">
        <v>151</v>
      </c>
      <c r="C86" s="105" t="s">
        <v>182</v>
      </c>
      <c r="D86" s="115" t="s">
        <v>175</v>
      </c>
      <c r="E86" s="116" t="s">
        <v>186</v>
      </c>
      <c r="F86" s="96" t="n">
        <v>10.5</v>
      </c>
      <c r="G86" s="98" t="n">
        <v>0</v>
      </c>
      <c r="H86" s="117" t="n">
        <v>0</v>
      </c>
      <c r="I86" s="117" t="n">
        <v>0</v>
      </c>
      <c r="J86" s="117" t="n">
        <v>0</v>
      </c>
      <c r="K86" s="117" t="n">
        <v>10.5</v>
      </c>
      <c r="L86" s="117" t="n">
        <v>0</v>
      </c>
      <c r="M86" s="117" t="n">
        <v>0</v>
      </c>
      <c r="N86" s="117" t="n">
        <v>0</v>
      </c>
      <c r="O86" s="117" t="n">
        <v>0</v>
      </c>
      <c r="P86" s="117" t="n">
        <v>0</v>
      </c>
      <c r="Q86" s="117" t="n">
        <v>0</v>
      </c>
      <c r="R86" s="117" t="n">
        <v>0</v>
      </c>
      <c r="S86" s="117" t="n">
        <v>0</v>
      </c>
      <c r="T86" s="117" t="n">
        <v>0</v>
      </c>
      <c r="U86" s="96" t="n">
        <v>0</v>
      </c>
    </row>
    <row r="87" customFormat="false" ht="35" hidden="false" customHeight="true" outlineLevel="0" collapsed="false">
      <c r="A87" s="105" t="s">
        <v>181</v>
      </c>
      <c r="B87" s="118" t="s">
        <v>151</v>
      </c>
      <c r="C87" s="105" t="s">
        <v>187</v>
      </c>
      <c r="D87" s="115" t="s">
        <v>175</v>
      </c>
      <c r="E87" s="116" t="s">
        <v>188</v>
      </c>
      <c r="F87" s="96" t="n">
        <v>10</v>
      </c>
      <c r="G87" s="98" t="n">
        <v>0</v>
      </c>
      <c r="H87" s="117" t="n">
        <v>0</v>
      </c>
      <c r="I87" s="117" t="n">
        <v>0</v>
      </c>
      <c r="J87" s="117" t="n">
        <v>0</v>
      </c>
      <c r="K87" s="117" t="n">
        <v>10</v>
      </c>
      <c r="L87" s="117" t="n">
        <v>0</v>
      </c>
      <c r="M87" s="117" t="n">
        <v>0</v>
      </c>
      <c r="N87" s="117" t="n">
        <v>0</v>
      </c>
      <c r="O87" s="117" t="n">
        <v>0</v>
      </c>
      <c r="P87" s="117" t="n">
        <v>0</v>
      </c>
      <c r="Q87" s="117" t="n">
        <v>0</v>
      </c>
      <c r="R87" s="117" t="n">
        <v>0</v>
      </c>
      <c r="S87" s="117" t="n">
        <v>0</v>
      </c>
      <c r="T87" s="117" t="n">
        <v>0</v>
      </c>
      <c r="U87" s="96" t="n">
        <v>0</v>
      </c>
    </row>
    <row r="88" customFormat="false" ht="35" hidden="false" customHeight="true" outlineLevel="0" collapsed="false">
      <c r="A88" s="105" t="s">
        <v>181</v>
      </c>
      <c r="B88" s="118" t="s">
        <v>151</v>
      </c>
      <c r="C88" s="105" t="s">
        <v>187</v>
      </c>
      <c r="D88" s="115" t="s">
        <v>175</v>
      </c>
      <c r="E88" s="116" t="s">
        <v>188</v>
      </c>
      <c r="F88" s="96" t="n">
        <v>15</v>
      </c>
      <c r="G88" s="98" t="n">
        <v>0</v>
      </c>
      <c r="H88" s="117" t="n">
        <v>0</v>
      </c>
      <c r="I88" s="117" t="n">
        <v>0</v>
      </c>
      <c r="J88" s="117" t="n">
        <v>0</v>
      </c>
      <c r="K88" s="117" t="n">
        <v>15</v>
      </c>
      <c r="L88" s="117" t="n">
        <v>0</v>
      </c>
      <c r="M88" s="117" t="n">
        <v>0</v>
      </c>
      <c r="N88" s="117" t="n">
        <v>0</v>
      </c>
      <c r="O88" s="117" t="n">
        <v>0</v>
      </c>
      <c r="P88" s="117" t="n">
        <v>0</v>
      </c>
      <c r="Q88" s="117" t="n">
        <v>0</v>
      </c>
      <c r="R88" s="117" t="n">
        <v>0</v>
      </c>
      <c r="S88" s="117" t="n">
        <v>0</v>
      </c>
      <c r="T88" s="117" t="n">
        <v>0</v>
      </c>
      <c r="U88" s="96" t="n">
        <v>0</v>
      </c>
    </row>
    <row r="89" customFormat="false" ht="35" hidden="false" customHeight="true" outlineLevel="0" collapsed="false">
      <c r="A89" s="105" t="s">
        <v>181</v>
      </c>
      <c r="B89" s="118" t="s">
        <v>179</v>
      </c>
      <c r="C89" s="105" t="s">
        <v>170</v>
      </c>
      <c r="D89" s="115" t="s">
        <v>175</v>
      </c>
      <c r="E89" s="116" t="s">
        <v>189</v>
      </c>
      <c r="F89" s="96" t="n">
        <v>5</v>
      </c>
      <c r="G89" s="98" t="n">
        <v>0</v>
      </c>
      <c r="H89" s="117" t="n">
        <v>0</v>
      </c>
      <c r="I89" s="117" t="n">
        <v>0</v>
      </c>
      <c r="J89" s="117" t="n">
        <v>0</v>
      </c>
      <c r="K89" s="117" t="n">
        <v>0</v>
      </c>
      <c r="L89" s="117" t="n">
        <v>0</v>
      </c>
      <c r="M89" s="117" t="n">
        <v>0</v>
      </c>
      <c r="N89" s="117" t="n">
        <v>0</v>
      </c>
      <c r="O89" s="117" t="n">
        <v>5</v>
      </c>
      <c r="P89" s="117" t="n">
        <v>0</v>
      </c>
      <c r="Q89" s="117" t="n">
        <v>0</v>
      </c>
      <c r="R89" s="117" t="n">
        <v>0</v>
      </c>
      <c r="S89" s="117" t="n">
        <v>0</v>
      </c>
      <c r="T89" s="117" t="n">
        <v>0</v>
      </c>
      <c r="U89" s="96" t="n">
        <v>0</v>
      </c>
    </row>
    <row r="90" customFormat="false" ht="35" hidden="false" customHeight="true" outlineLevel="0" collapsed="false">
      <c r="A90" s="105" t="s">
        <v>181</v>
      </c>
      <c r="B90" s="118" t="s">
        <v>179</v>
      </c>
      <c r="C90" s="105" t="s">
        <v>170</v>
      </c>
      <c r="D90" s="115" t="s">
        <v>175</v>
      </c>
      <c r="E90" s="116" t="s">
        <v>189</v>
      </c>
      <c r="F90" s="96" t="n">
        <v>5</v>
      </c>
      <c r="G90" s="98" t="n">
        <v>0</v>
      </c>
      <c r="H90" s="117" t="n">
        <v>0</v>
      </c>
      <c r="I90" s="117" t="n">
        <v>0</v>
      </c>
      <c r="J90" s="117" t="n">
        <v>0</v>
      </c>
      <c r="K90" s="117" t="n">
        <v>0</v>
      </c>
      <c r="L90" s="117" t="n">
        <v>0</v>
      </c>
      <c r="M90" s="117" t="n">
        <v>0</v>
      </c>
      <c r="N90" s="117" t="n">
        <v>0</v>
      </c>
      <c r="O90" s="117" t="n">
        <v>5</v>
      </c>
      <c r="P90" s="117" t="n">
        <v>0</v>
      </c>
      <c r="Q90" s="117" t="n">
        <v>0</v>
      </c>
      <c r="R90" s="117" t="n">
        <v>0</v>
      </c>
      <c r="S90" s="117" t="n">
        <v>0</v>
      </c>
      <c r="T90" s="117" t="n">
        <v>0</v>
      </c>
      <c r="U90" s="96" t="n">
        <v>0</v>
      </c>
    </row>
    <row r="91" customFormat="false" ht="35" hidden="false" customHeight="true" outlineLevel="0" collapsed="false">
      <c r="A91" s="105" t="s">
        <v>181</v>
      </c>
      <c r="B91" s="118" t="s">
        <v>155</v>
      </c>
      <c r="C91" s="105" t="s">
        <v>179</v>
      </c>
      <c r="D91" s="115" t="s">
        <v>175</v>
      </c>
      <c r="E91" s="116" t="s">
        <v>190</v>
      </c>
      <c r="F91" s="96" t="n">
        <v>48</v>
      </c>
      <c r="G91" s="98" t="n">
        <v>0</v>
      </c>
      <c r="H91" s="117" t="n">
        <v>0</v>
      </c>
      <c r="I91" s="117" t="n">
        <v>0</v>
      </c>
      <c r="J91" s="117" t="n">
        <v>0</v>
      </c>
      <c r="K91" s="117" t="n">
        <v>48</v>
      </c>
      <c r="L91" s="117" t="n">
        <v>0</v>
      </c>
      <c r="M91" s="117" t="n">
        <v>0</v>
      </c>
      <c r="N91" s="117" t="n">
        <v>0</v>
      </c>
      <c r="O91" s="117" t="n">
        <v>0</v>
      </c>
      <c r="P91" s="117" t="n">
        <v>0</v>
      </c>
      <c r="Q91" s="117" t="n">
        <v>0</v>
      </c>
      <c r="R91" s="117" t="n">
        <v>0</v>
      </c>
      <c r="S91" s="117" t="n">
        <v>0</v>
      </c>
      <c r="T91" s="117" t="n">
        <v>0</v>
      </c>
      <c r="U91" s="96" t="n">
        <v>0</v>
      </c>
    </row>
    <row r="92" customFormat="false" ht="35" hidden="false" customHeight="true" outlineLevel="0" collapsed="false">
      <c r="A92" s="105" t="s">
        <v>181</v>
      </c>
      <c r="B92" s="118" t="s">
        <v>155</v>
      </c>
      <c r="C92" s="105" t="s">
        <v>179</v>
      </c>
      <c r="D92" s="115" t="s">
        <v>175</v>
      </c>
      <c r="E92" s="116" t="s">
        <v>190</v>
      </c>
      <c r="F92" s="96" t="n">
        <v>63.84</v>
      </c>
      <c r="G92" s="98" t="n">
        <v>0</v>
      </c>
      <c r="H92" s="117" t="n">
        <v>0</v>
      </c>
      <c r="I92" s="117" t="n">
        <v>0</v>
      </c>
      <c r="J92" s="117" t="n">
        <v>0</v>
      </c>
      <c r="K92" s="117" t="n">
        <v>0</v>
      </c>
      <c r="L92" s="117" t="n">
        <v>0</v>
      </c>
      <c r="M92" s="117" t="n">
        <v>0</v>
      </c>
      <c r="N92" s="117" t="n">
        <v>0</v>
      </c>
      <c r="O92" s="117" t="n">
        <v>63.84</v>
      </c>
      <c r="P92" s="117" t="n">
        <v>0</v>
      </c>
      <c r="Q92" s="117" t="n">
        <v>0</v>
      </c>
      <c r="R92" s="117" t="n">
        <v>0</v>
      </c>
      <c r="S92" s="117" t="n">
        <v>0</v>
      </c>
      <c r="T92" s="117" t="n">
        <v>0</v>
      </c>
      <c r="U92" s="96" t="n">
        <v>0</v>
      </c>
    </row>
    <row r="93" customFormat="false" ht="35" hidden="false" customHeight="true" outlineLevel="0" collapsed="false">
      <c r="A93" s="105" t="s">
        <v>181</v>
      </c>
      <c r="B93" s="118" t="s">
        <v>155</v>
      </c>
      <c r="C93" s="105" t="s">
        <v>179</v>
      </c>
      <c r="D93" s="115" t="s">
        <v>175</v>
      </c>
      <c r="E93" s="116" t="s">
        <v>190</v>
      </c>
      <c r="F93" s="96" t="n">
        <v>33.25</v>
      </c>
      <c r="G93" s="98" t="n">
        <v>0</v>
      </c>
      <c r="H93" s="117" t="n">
        <v>0</v>
      </c>
      <c r="I93" s="117" t="n">
        <v>0</v>
      </c>
      <c r="J93" s="117" t="n">
        <v>0</v>
      </c>
      <c r="K93" s="117" t="n">
        <v>0</v>
      </c>
      <c r="L93" s="117" t="n">
        <v>0</v>
      </c>
      <c r="M93" s="117" t="n">
        <v>0</v>
      </c>
      <c r="N93" s="117" t="n">
        <v>0</v>
      </c>
      <c r="O93" s="117" t="n">
        <v>33.25</v>
      </c>
      <c r="P93" s="117" t="n">
        <v>0</v>
      </c>
      <c r="Q93" s="117" t="n">
        <v>0</v>
      </c>
      <c r="R93" s="117" t="n">
        <v>0</v>
      </c>
      <c r="S93" s="117" t="n">
        <v>0</v>
      </c>
      <c r="T93" s="117" t="n">
        <v>0</v>
      </c>
      <c r="U93" s="96" t="n">
        <v>0</v>
      </c>
    </row>
    <row r="94" customFormat="false" ht="35" hidden="false" customHeight="true" outlineLevel="0" collapsed="false">
      <c r="A94" s="105" t="s">
        <v>191</v>
      </c>
      <c r="B94" s="118" t="s">
        <v>152</v>
      </c>
      <c r="C94" s="105" t="s">
        <v>170</v>
      </c>
      <c r="D94" s="115" t="s">
        <v>153</v>
      </c>
      <c r="E94" s="116" t="s">
        <v>192</v>
      </c>
      <c r="F94" s="96" t="n">
        <v>2</v>
      </c>
      <c r="G94" s="98" t="n">
        <v>0</v>
      </c>
      <c r="H94" s="117" t="n">
        <v>2</v>
      </c>
      <c r="I94" s="117" t="n">
        <v>0</v>
      </c>
      <c r="J94" s="117" t="n">
        <v>0</v>
      </c>
      <c r="K94" s="117" t="n">
        <v>0</v>
      </c>
      <c r="L94" s="117" t="n">
        <v>0</v>
      </c>
      <c r="M94" s="117" t="n">
        <v>0</v>
      </c>
      <c r="N94" s="117" t="n">
        <v>0</v>
      </c>
      <c r="O94" s="117" t="n">
        <v>0</v>
      </c>
      <c r="P94" s="117" t="n">
        <v>0</v>
      </c>
      <c r="Q94" s="117" t="n">
        <v>0</v>
      </c>
      <c r="R94" s="117" t="n">
        <v>0</v>
      </c>
      <c r="S94" s="117" t="n">
        <v>0</v>
      </c>
      <c r="T94" s="117" t="n">
        <v>0</v>
      </c>
      <c r="U94" s="96" t="n">
        <v>0</v>
      </c>
    </row>
    <row r="95" customFormat="false" ht="35" hidden="false" customHeight="true" outlineLevel="0" collapsed="false">
      <c r="A95" s="105" t="s">
        <v>191</v>
      </c>
      <c r="B95" s="118" t="s">
        <v>152</v>
      </c>
      <c r="C95" s="105" t="s">
        <v>170</v>
      </c>
      <c r="D95" s="115" t="s">
        <v>153</v>
      </c>
      <c r="E95" s="116" t="s">
        <v>192</v>
      </c>
      <c r="F95" s="96" t="n">
        <v>5.5</v>
      </c>
      <c r="G95" s="98" t="n">
        <v>0</v>
      </c>
      <c r="H95" s="117" t="n">
        <v>5.5</v>
      </c>
      <c r="I95" s="117" t="n">
        <v>0</v>
      </c>
      <c r="J95" s="117" t="n">
        <v>0</v>
      </c>
      <c r="K95" s="117" t="n">
        <v>0</v>
      </c>
      <c r="L95" s="117" t="n">
        <v>0</v>
      </c>
      <c r="M95" s="117" t="n">
        <v>0</v>
      </c>
      <c r="N95" s="117" t="n">
        <v>0</v>
      </c>
      <c r="O95" s="117" t="n">
        <v>0</v>
      </c>
      <c r="P95" s="117" t="n">
        <v>0</v>
      </c>
      <c r="Q95" s="117" t="n">
        <v>0</v>
      </c>
      <c r="R95" s="117" t="n">
        <v>0</v>
      </c>
      <c r="S95" s="117" t="n">
        <v>0</v>
      </c>
      <c r="T95" s="117" t="n">
        <v>0</v>
      </c>
      <c r="U95" s="96" t="n">
        <v>0</v>
      </c>
    </row>
    <row r="96" customFormat="false" ht="35" hidden="false" customHeight="true" outlineLevel="0" collapsed="false">
      <c r="A96" s="105" t="s">
        <v>191</v>
      </c>
      <c r="B96" s="118" t="s">
        <v>152</v>
      </c>
      <c r="C96" s="105" t="s">
        <v>170</v>
      </c>
      <c r="D96" s="115" t="s">
        <v>153</v>
      </c>
      <c r="E96" s="116" t="s">
        <v>192</v>
      </c>
      <c r="F96" s="96" t="n">
        <v>4.5</v>
      </c>
      <c r="G96" s="98" t="n">
        <v>0</v>
      </c>
      <c r="H96" s="117" t="n">
        <v>4.5</v>
      </c>
      <c r="I96" s="117" t="n">
        <v>0</v>
      </c>
      <c r="J96" s="117" t="n">
        <v>0</v>
      </c>
      <c r="K96" s="117" t="n">
        <v>0</v>
      </c>
      <c r="L96" s="117" t="n">
        <v>0</v>
      </c>
      <c r="M96" s="117" t="n">
        <v>0</v>
      </c>
      <c r="N96" s="117" t="n">
        <v>0</v>
      </c>
      <c r="O96" s="117" t="n">
        <v>0</v>
      </c>
      <c r="P96" s="117" t="n">
        <v>0</v>
      </c>
      <c r="Q96" s="117" t="n">
        <v>0</v>
      </c>
      <c r="R96" s="117" t="n">
        <v>0</v>
      </c>
      <c r="S96" s="117" t="n">
        <v>0</v>
      </c>
      <c r="T96" s="117" t="n">
        <v>0</v>
      </c>
      <c r="U96" s="96" t="n">
        <v>0</v>
      </c>
    </row>
    <row r="97" customFormat="false" ht="35" hidden="false" customHeight="true" outlineLevel="0" collapsed="false">
      <c r="A97" s="105" t="s">
        <v>193</v>
      </c>
      <c r="B97" s="118" t="s">
        <v>170</v>
      </c>
      <c r="C97" s="105" t="s">
        <v>152</v>
      </c>
      <c r="D97" s="115" t="s">
        <v>153</v>
      </c>
      <c r="E97" s="116" t="s">
        <v>194</v>
      </c>
      <c r="F97" s="96" t="n">
        <v>163.1</v>
      </c>
      <c r="G97" s="98" t="n">
        <v>0</v>
      </c>
      <c r="H97" s="117" t="n">
        <v>163.1</v>
      </c>
      <c r="I97" s="117" t="n">
        <v>0</v>
      </c>
      <c r="J97" s="117" t="n">
        <v>0</v>
      </c>
      <c r="K97" s="117" t="n">
        <v>0</v>
      </c>
      <c r="L97" s="117" t="n">
        <v>0</v>
      </c>
      <c r="M97" s="117" t="n">
        <v>0</v>
      </c>
      <c r="N97" s="117" t="n">
        <v>0</v>
      </c>
      <c r="O97" s="117" t="n">
        <v>0</v>
      </c>
      <c r="P97" s="117" t="n">
        <v>0</v>
      </c>
      <c r="Q97" s="117" t="n">
        <v>0</v>
      </c>
      <c r="R97" s="117" t="n">
        <v>0</v>
      </c>
      <c r="S97" s="117" t="n">
        <v>0</v>
      </c>
      <c r="T97" s="117" t="n">
        <v>0</v>
      </c>
      <c r="U97" s="96" t="n">
        <v>0</v>
      </c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8.49"/>
    <col collapsed="false" customWidth="true" hidden="false" outlineLevel="0" max="5" min="5" style="0" width="20.32"/>
    <col collapsed="false" customWidth="true" hidden="false" outlineLevel="0" max="6" min="6" style="0" width="16.65"/>
    <col collapsed="false" customWidth="true" hidden="false" outlineLevel="0" max="7" min="7" style="0" width="15.65"/>
    <col collapsed="false" customWidth="true" hidden="false" outlineLevel="0" max="8" min="8" style="0" width="13.5"/>
    <col collapsed="false" customWidth="true" hidden="false" outlineLevel="0" max="12" min="12" style="0" width="8.82"/>
    <col collapsed="false" customWidth="true" hidden="false" outlineLevel="0" max="22" min="14" style="0" width="11.65"/>
    <col collapsed="false" customWidth="true" hidden="false" outlineLevel="0" max="23" min="23" style="0" width="8.49"/>
    <col collapsed="false" customWidth="true" hidden="false" outlineLevel="0" max="25" min="25" style="0" width="10.32"/>
  </cols>
  <sheetData>
    <row r="1" customFormat="false" ht="19.5" hidden="false" customHeight="true" outlineLevel="0" collapsed="false">
      <c r="Y1" s="18" t="s">
        <v>209</v>
      </c>
    </row>
    <row r="2" customFormat="false" ht="25" hidden="false" customHeight="true" outlineLevel="0" collapsed="false">
      <c r="A2" s="71" t="s">
        <v>21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7.25" hidden="false" customHeight="true" outlineLevel="0" collapsed="false">
      <c r="Y3" s="18" t="s">
        <v>96</v>
      </c>
    </row>
    <row r="4" customFormat="false" ht="25" hidden="false" customHeight="true" outlineLevel="0" collapsed="false">
      <c r="A4" s="86" t="s">
        <v>211</v>
      </c>
      <c r="B4" s="86"/>
      <c r="C4" s="86"/>
      <c r="D4" s="72" t="s">
        <v>97</v>
      </c>
      <c r="E4" s="119" t="s">
        <v>212</v>
      </c>
      <c r="F4" s="120" t="s">
        <v>213</v>
      </c>
      <c r="G4" s="86" t="s">
        <v>214</v>
      </c>
      <c r="H4" s="73" t="s">
        <v>124</v>
      </c>
      <c r="I4" s="72" t="s">
        <v>215</v>
      </c>
      <c r="J4" s="72" t="s">
        <v>216</v>
      </c>
      <c r="K4" s="72" t="s">
        <v>217</v>
      </c>
      <c r="L4" s="72" t="s">
        <v>218</v>
      </c>
      <c r="M4" s="72" t="s">
        <v>219</v>
      </c>
      <c r="N4" s="19" t="s">
        <v>220</v>
      </c>
      <c r="O4" s="19"/>
      <c r="P4" s="19"/>
      <c r="Q4" s="19"/>
      <c r="R4" s="19"/>
      <c r="S4" s="19"/>
      <c r="T4" s="19"/>
      <c r="U4" s="19"/>
      <c r="V4" s="19"/>
      <c r="W4" s="19" t="s">
        <v>221</v>
      </c>
      <c r="X4" s="72" t="s">
        <v>222</v>
      </c>
      <c r="Y4" s="73" t="s">
        <v>223</v>
      </c>
    </row>
    <row r="5" customFormat="false" ht="25" hidden="false" customHeight="true" outlineLevel="0" collapsed="false">
      <c r="A5" s="86" t="s">
        <v>134</v>
      </c>
      <c r="B5" s="86" t="s">
        <v>135</v>
      </c>
      <c r="C5" s="86" t="s">
        <v>136</v>
      </c>
      <c r="D5" s="72"/>
      <c r="E5" s="119"/>
      <c r="F5" s="120"/>
      <c r="G5" s="86"/>
      <c r="H5" s="73"/>
      <c r="I5" s="72"/>
      <c r="J5" s="72"/>
      <c r="K5" s="72"/>
      <c r="L5" s="72"/>
      <c r="M5" s="72"/>
      <c r="N5" s="76" t="s">
        <v>99</v>
      </c>
      <c r="O5" s="76" t="s">
        <v>224</v>
      </c>
      <c r="P5" s="76" t="s">
        <v>225</v>
      </c>
      <c r="Q5" s="76" t="s">
        <v>226</v>
      </c>
      <c r="R5" s="76" t="s">
        <v>227</v>
      </c>
      <c r="S5" s="76" t="s">
        <v>228</v>
      </c>
      <c r="T5" s="76" t="s">
        <v>229</v>
      </c>
      <c r="U5" s="76" t="s">
        <v>230</v>
      </c>
      <c r="V5" s="121" t="s">
        <v>231</v>
      </c>
      <c r="W5" s="19"/>
      <c r="X5" s="72"/>
      <c r="Y5" s="73"/>
    </row>
    <row r="6" customFormat="false" ht="25" hidden="false" customHeight="true" outlineLevel="0" collapsed="false">
      <c r="A6" s="86"/>
      <c r="B6" s="86"/>
      <c r="C6" s="86"/>
      <c r="D6" s="72"/>
      <c r="E6" s="119"/>
      <c r="F6" s="120"/>
      <c r="G6" s="86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121"/>
      <c r="W6" s="121"/>
      <c r="X6" s="72"/>
      <c r="Y6" s="73"/>
    </row>
    <row r="7" customFormat="false" ht="25" hidden="false" customHeight="true" outlineLevel="0" collapsed="false">
      <c r="A7" s="79" t="s">
        <v>113</v>
      </c>
      <c r="B7" s="79" t="s">
        <v>113</v>
      </c>
      <c r="C7" s="79" t="s">
        <v>113</v>
      </c>
      <c r="D7" s="92" t="s">
        <v>113</v>
      </c>
      <c r="E7" s="92" t="s">
        <v>113</v>
      </c>
      <c r="F7" s="93" t="s">
        <v>113</v>
      </c>
      <c r="G7" s="93" t="s">
        <v>113</v>
      </c>
      <c r="H7" s="92" t="n">
        <v>1</v>
      </c>
      <c r="I7" s="91" t="n">
        <v>2</v>
      </c>
      <c r="J7" s="91" t="n">
        <v>3</v>
      </c>
      <c r="K7" s="91" t="n">
        <v>4</v>
      </c>
      <c r="L7" s="91" t="n">
        <v>5</v>
      </c>
      <c r="M7" s="91" t="n">
        <v>6</v>
      </c>
      <c r="N7" s="93" t="n">
        <v>7</v>
      </c>
      <c r="O7" s="93" t="n">
        <v>8</v>
      </c>
      <c r="P7" s="93" t="n">
        <v>9</v>
      </c>
      <c r="Q7" s="93" t="n">
        <v>10</v>
      </c>
      <c r="R7" s="93" t="n">
        <v>11</v>
      </c>
      <c r="S7" s="93" t="n">
        <v>12</v>
      </c>
      <c r="T7" s="93" t="n">
        <v>13</v>
      </c>
      <c r="U7" s="93" t="n">
        <v>14</v>
      </c>
      <c r="V7" s="93" t="n">
        <v>15</v>
      </c>
      <c r="W7" s="93" t="n">
        <v>16</v>
      </c>
      <c r="X7" s="93" t="n">
        <v>17</v>
      </c>
      <c r="Y7" s="93" t="n">
        <v>18</v>
      </c>
    </row>
    <row r="8" s="33" customFormat="true" ht="39" hidden="false" customHeight="true" outlineLevel="0" collapsed="false">
      <c r="A8" s="81"/>
      <c r="B8" s="81"/>
      <c r="C8" s="105"/>
      <c r="D8" s="118"/>
      <c r="E8" s="122" t="s">
        <v>99</v>
      </c>
      <c r="F8" s="123"/>
      <c r="G8" s="124"/>
      <c r="H8" s="83" t="n">
        <v>479.149548</v>
      </c>
      <c r="I8" s="83" t="n">
        <v>179.1668</v>
      </c>
      <c r="J8" s="83" t="n">
        <v>59.8572</v>
      </c>
      <c r="K8" s="83" t="n">
        <v>47.6911</v>
      </c>
      <c r="L8" s="83" t="n">
        <v>10</v>
      </c>
      <c r="M8" s="83" t="n">
        <v>0</v>
      </c>
      <c r="N8" s="28" t="n">
        <v>127.384448</v>
      </c>
      <c r="O8" s="108" t="n">
        <v>78.401456</v>
      </c>
      <c r="P8" s="83" t="n">
        <v>0</v>
      </c>
      <c r="Q8" s="83" t="n">
        <v>43.11646</v>
      </c>
      <c r="R8" s="83" t="n">
        <v>0</v>
      </c>
      <c r="S8" s="83" t="n">
        <v>1.37</v>
      </c>
      <c r="T8" s="28" t="n">
        <v>0</v>
      </c>
      <c r="U8" s="108" t="n">
        <v>4.496532</v>
      </c>
      <c r="V8" s="28" t="n">
        <v>0</v>
      </c>
      <c r="W8" s="108" t="n">
        <v>0</v>
      </c>
      <c r="X8" s="83" t="n">
        <v>0</v>
      </c>
      <c r="Y8" s="28" t="n">
        <v>55.05</v>
      </c>
    </row>
    <row r="9" customFormat="false" ht="39" hidden="false" customHeight="true" outlineLevel="0" collapsed="false">
      <c r="A9" s="81"/>
      <c r="B9" s="81"/>
      <c r="C9" s="105"/>
      <c r="D9" s="118" t="s">
        <v>114</v>
      </c>
      <c r="E9" s="122" t="s">
        <v>2</v>
      </c>
      <c r="F9" s="123"/>
      <c r="G9" s="124"/>
      <c r="H9" s="83" t="n">
        <v>442.9842</v>
      </c>
      <c r="I9" s="83" t="n">
        <v>179.1668</v>
      </c>
      <c r="J9" s="83" t="n">
        <v>59.8572</v>
      </c>
      <c r="K9" s="83" t="n">
        <v>47.6911</v>
      </c>
      <c r="L9" s="83" t="n">
        <v>10</v>
      </c>
      <c r="M9" s="83" t="n">
        <v>0</v>
      </c>
      <c r="N9" s="28" t="n">
        <v>116.2691</v>
      </c>
      <c r="O9" s="108" t="n">
        <v>70.66904</v>
      </c>
      <c r="P9" s="83" t="n">
        <v>0</v>
      </c>
      <c r="Q9" s="83" t="n">
        <v>39.733528</v>
      </c>
      <c r="R9" s="83" t="n">
        <v>0</v>
      </c>
      <c r="S9" s="83" t="n">
        <v>1.37</v>
      </c>
      <c r="T9" s="28" t="n">
        <v>0</v>
      </c>
      <c r="U9" s="108" t="n">
        <v>4.496532</v>
      </c>
      <c r="V9" s="28" t="n">
        <v>0</v>
      </c>
      <c r="W9" s="108" t="n">
        <v>0</v>
      </c>
      <c r="X9" s="83" t="n">
        <v>0</v>
      </c>
      <c r="Y9" s="28" t="n">
        <v>30</v>
      </c>
      <c r="Z9" s="3"/>
      <c r="AA9" s="3"/>
    </row>
    <row r="10" customFormat="false" ht="39" hidden="false" customHeight="true" outlineLevel="0" collapsed="false">
      <c r="A10" s="81" t="s">
        <v>150</v>
      </c>
      <c r="B10" s="81" t="s">
        <v>151</v>
      </c>
      <c r="C10" s="105" t="s">
        <v>152</v>
      </c>
      <c r="D10" s="118" t="s">
        <v>153</v>
      </c>
      <c r="E10" s="122" t="s">
        <v>154</v>
      </c>
      <c r="F10" s="125" t="s">
        <v>216</v>
      </c>
      <c r="G10" s="124" t="s">
        <v>232</v>
      </c>
      <c r="H10" s="83" t="n">
        <v>59.8572</v>
      </c>
      <c r="I10" s="83" t="n">
        <v>0</v>
      </c>
      <c r="J10" s="83" t="n">
        <v>59.8572</v>
      </c>
      <c r="K10" s="83" t="n">
        <v>0</v>
      </c>
      <c r="L10" s="83" t="n">
        <v>0</v>
      </c>
      <c r="M10" s="83" t="n">
        <v>0</v>
      </c>
      <c r="N10" s="28" t="n">
        <v>0</v>
      </c>
      <c r="O10" s="108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28" t="n">
        <v>0</v>
      </c>
      <c r="U10" s="108" t="n">
        <v>0</v>
      </c>
      <c r="V10" s="28" t="n">
        <v>0</v>
      </c>
      <c r="W10" s="108" t="n">
        <v>0</v>
      </c>
      <c r="X10" s="83" t="n">
        <v>0</v>
      </c>
      <c r="Y10" s="28" t="n">
        <v>0</v>
      </c>
      <c r="Z10" s="3"/>
      <c r="AA10" s="3"/>
      <c r="AB10" s="3"/>
    </row>
    <row r="11" customFormat="false" ht="39" hidden="false" customHeight="true" outlineLevel="0" collapsed="false">
      <c r="A11" s="81" t="s">
        <v>150</v>
      </c>
      <c r="B11" s="81" t="s">
        <v>151</v>
      </c>
      <c r="C11" s="105" t="s">
        <v>152</v>
      </c>
      <c r="D11" s="118" t="s">
        <v>153</v>
      </c>
      <c r="E11" s="122" t="s">
        <v>154</v>
      </c>
      <c r="F11" s="125" t="s">
        <v>223</v>
      </c>
      <c r="G11" s="124" t="s">
        <v>233</v>
      </c>
      <c r="H11" s="83" t="n">
        <v>2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28" t="n">
        <v>0</v>
      </c>
      <c r="O11" s="108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28" t="n">
        <v>0</v>
      </c>
      <c r="U11" s="108" t="n">
        <v>0</v>
      </c>
      <c r="V11" s="28" t="n">
        <v>0</v>
      </c>
      <c r="W11" s="108" t="n">
        <v>0</v>
      </c>
      <c r="X11" s="83" t="n">
        <v>0</v>
      </c>
      <c r="Y11" s="28" t="n">
        <v>20</v>
      </c>
      <c r="Z11" s="3"/>
      <c r="AA11" s="3"/>
      <c r="AB11" s="3"/>
      <c r="AC11" s="3"/>
    </row>
    <row r="12" customFormat="false" ht="39" hidden="false" customHeight="true" outlineLevel="0" collapsed="false">
      <c r="A12" s="81" t="s">
        <v>150</v>
      </c>
      <c r="B12" s="81" t="s">
        <v>151</v>
      </c>
      <c r="C12" s="105" t="s">
        <v>152</v>
      </c>
      <c r="D12" s="118" t="s">
        <v>153</v>
      </c>
      <c r="E12" s="122" t="s">
        <v>154</v>
      </c>
      <c r="F12" s="125" t="s">
        <v>234</v>
      </c>
      <c r="G12" s="124" t="s">
        <v>235</v>
      </c>
      <c r="H12" s="83" t="n">
        <v>39.733528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28" t="n">
        <v>39.733528</v>
      </c>
      <c r="O12" s="108" t="n">
        <v>0</v>
      </c>
      <c r="P12" s="83" t="n">
        <v>0</v>
      </c>
      <c r="Q12" s="83" t="n">
        <v>39.733528</v>
      </c>
      <c r="R12" s="83" t="n">
        <v>0</v>
      </c>
      <c r="S12" s="83" t="n">
        <v>0</v>
      </c>
      <c r="T12" s="28" t="n">
        <v>0</v>
      </c>
      <c r="U12" s="108" t="n">
        <v>0</v>
      </c>
      <c r="V12" s="28" t="n">
        <v>0</v>
      </c>
      <c r="W12" s="108" t="n">
        <v>0</v>
      </c>
      <c r="X12" s="83" t="n">
        <v>0</v>
      </c>
      <c r="Y12" s="28" t="n">
        <v>0</v>
      </c>
      <c r="Z12" s="3"/>
      <c r="AA12" s="3"/>
      <c r="AB12" s="3"/>
      <c r="AC12" s="3"/>
    </row>
    <row r="13" customFormat="false" ht="39" hidden="false" customHeight="true" outlineLevel="0" collapsed="false">
      <c r="A13" s="81" t="s">
        <v>150</v>
      </c>
      <c r="B13" s="81" t="s">
        <v>151</v>
      </c>
      <c r="C13" s="105" t="s">
        <v>152</v>
      </c>
      <c r="D13" s="118" t="s">
        <v>153</v>
      </c>
      <c r="E13" s="122" t="s">
        <v>154</v>
      </c>
      <c r="F13" s="125" t="s">
        <v>228</v>
      </c>
      <c r="G13" s="124" t="s">
        <v>235</v>
      </c>
      <c r="H13" s="83" t="n">
        <v>1.37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28" t="n">
        <v>1.37</v>
      </c>
      <c r="O13" s="108" t="n">
        <v>0</v>
      </c>
      <c r="P13" s="83" t="n">
        <v>0</v>
      </c>
      <c r="Q13" s="83" t="n">
        <v>0</v>
      </c>
      <c r="R13" s="83" t="n">
        <v>0</v>
      </c>
      <c r="S13" s="83" t="n">
        <v>1.37</v>
      </c>
      <c r="T13" s="28" t="n">
        <v>0</v>
      </c>
      <c r="U13" s="108" t="n">
        <v>0</v>
      </c>
      <c r="V13" s="28" t="n">
        <v>0</v>
      </c>
      <c r="W13" s="108" t="n">
        <v>0</v>
      </c>
      <c r="X13" s="83" t="n">
        <v>0</v>
      </c>
      <c r="Y13" s="28" t="n">
        <v>0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39" hidden="false" customHeight="true" outlineLevel="0" collapsed="false">
      <c r="A14" s="81" t="s">
        <v>150</v>
      </c>
      <c r="B14" s="81" t="s">
        <v>151</v>
      </c>
      <c r="C14" s="105" t="s">
        <v>152</v>
      </c>
      <c r="D14" s="118" t="s">
        <v>153</v>
      </c>
      <c r="E14" s="122" t="s">
        <v>154</v>
      </c>
      <c r="F14" s="125" t="s">
        <v>217</v>
      </c>
      <c r="G14" s="124" t="s">
        <v>232</v>
      </c>
      <c r="H14" s="83" t="n">
        <v>47.6911</v>
      </c>
      <c r="I14" s="83" t="n">
        <v>0</v>
      </c>
      <c r="J14" s="83" t="n">
        <v>0</v>
      </c>
      <c r="K14" s="83" t="n">
        <v>47.6911</v>
      </c>
      <c r="L14" s="83" t="n">
        <v>0</v>
      </c>
      <c r="M14" s="83" t="n">
        <v>0</v>
      </c>
      <c r="N14" s="28" t="n">
        <v>0</v>
      </c>
      <c r="O14" s="108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28" t="n">
        <v>0</v>
      </c>
      <c r="U14" s="108" t="n">
        <v>0</v>
      </c>
      <c r="V14" s="28" t="n">
        <v>0</v>
      </c>
      <c r="W14" s="108" t="n">
        <v>0</v>
      </c>
      <c r="X14" s="83" t="n">
        <v>0</v>
      </c>
      <c r="Y14" s="28" t="n">
        <v>0</v>
      </c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39" hidden="false" customHeight="true" outlineLevel="0" collapsed="false">
      <c r="A15" s="81" t="s">
        <v>150</v>
      </c>
      <c r="B15" s="81" t="s">
        <v>151</v>
      </c>
      <c r="C15" s="105" t="s">
        <v>152</v>
      </c>
      <c r="D15" s="118" t="s">
        <v>153</v>
      </c>
      <c r="E15" s="122" t="s">
        <v>154</v>
      </c>
      <c r="F15" s="125" t="s">
        <v>215</v>
      </c>
      <c r="G15" s="124" t="s">
        <v>232</v>
      </c>
      <c r="H15" s="83" t="n">
        <v>179.1668</v>
      </c>
      <c r="I15" s="83" t="n">
        <v>179.1668</v>
      </c>
      <c r="J15" s="83" t="n">
        <v>0</v>
      </c>
      <c r="K15" s="83" t="n">
        <v>0</v>
      </c>
      <c r="L15" s="83" t="n">
        <v>0</v>
      </c>
      <c r="M15" s="83" t="n">
        <v>0</v>
      </c>
      <c r="N15" s="28" t="n">
        <v>0</v>
      </c>
      <c r="O15" s="108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28" t="n">
        <v>0</v>
      </c>
      <c r="U15" s="108" t="n">
        <v>0</v>
      </c>
      <c r="V15" s="28" t="n">
        <v>0</v>
      </c>
      <c r="W15" s="108" t="n">
        <v>0</v>
      </c>
      <c r="X15" s="83" t="n">
        <v>0</v>
      </c>
      <c r="Y15" s="28" t="n">
        <v>0</v>
      </c>
    </row>
    <row r="16" customFormat="false" ht="39" hidden="false" customHeight="true" outlineLevel="0" collapsed="false">
      <c r="A16" s="81" t="s">
        <v>150</v>
      </c>
      <c r="B16" s="81" t="s">
        <v>151</v>
      </c>
      <c r="C16" s="105" t="s">
        <v>152</v>
      </c>
      <c r="D16" s="118" t="s">
        <v>153</v>
      </c>
      <c r="E16" s="122" t="s">
        <v>154</v>
      </c>
      <c r="F16" s="125" t="s">
        <v>236</v>
      </c>
      <c r="G16" s="124" t="s">
        <v>235</v>
      </c>
      <c r="H16" s="83" t="n">
        <v>70.66904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28" t="n">
        <v>70.66904</v>
      </c>
      <c r="O16" s="108" t="n">
        <v>70.66904</v>
      </c>
      <c r="P16" s="83" t="n">
        <v>0</v>
      </c>
      <c r="Q16" s="83" t="n">
        <v>0</v>
      </c>
      <c r="R16" s="83" t="n">
        <v>0</v>
      </c>
      <c r="S16" s="83" t="n">
        <v>0</v>
      </c>
      <c r="T16" s="28" t="n">
        <v>0</v>
      </c>
      <c r="U16" s="108" t="n">
        <v>0</v>
      </c>
      <c r="V16" s="28" t="n">
        <v>0</v>
      </c>
      <c r="W16" s="108" t="n">
        <v>0</v>
      </c>
      <c r="X16" s="83" t="n">
        <v>0</v>
      </c>
      <c r="Y16" s="28" t="n">
        <v>0</v>
      </c>
      <c r="AB16" s="3"/>
    </row>
    <row r="17" customFormat="false" ht="39" hidden="false" customHeight="true" outlineLevel="0" collapsed="false">
      <c r="A17" s="81" t="s">
        <v>150</v>
      </c>
      <c r="B17" s="81" t="s">
        <v>151</v>
      </c>
      <c r="C17" s="105" t="s">
        <v>152</v>
      </c>
      <c r="D17" s="118" t="s">
        <v>153</v>
      </c>
      <c r="E17" s="122" t="s">
        <v>154</v>
      </c>
      <c r="F17" s="125" t="s">
        <v>218</v>
      </c>
      <c r="G17" s="124" t="s">
        <v>233</v>
      </c>
      <c r="H17" s="83" t="n">
        <v>10</v>
      </c>
      <c r="I17" s="83" t="n">
        <v>0</v>
      </c>
      <c r="J17" s="83" t="n">
        <v>0</v>
      </c>
      <c r="K17" s="83" t="n">
        <v>0</v>
      </c>
      <c r="L17" s="83" t="n">
        <v>10</v>
      </c>
      <c r="M17" s="83" t="n">
        <v>0</v>
      </c>
      <c r="N17" s="28" t="n">
        <v>0</v>
      </c>
      <c r="O17" s="108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28" t="n">
        <v>0</v>
      </c>
      <c r="U17" s="108" t="n">
        <v>0</v>
      </c>
      <c r="V17" s="28" t="n">
        <v>0</v>
      </c>
      <c r="W17" s="108" t="n">
        <v>0</v>
      </c>
      <c r="X17" s="83" t="n">
        <v>0</v>
      </c>
      <c r="Y17" s="28" t="n">
        <v>0</v>
      </c>
    </row>
    <row r="18" customFormat="false" ht="39" hidden="false" customHeight="true" outlineLevel="0" collapsed="false">
      <c r="A18" s="81" t="s">
        <v>150</v>
      </c>
      <c r="B18" s="81" t="s">
        <v>151</v>
      </c>
      <c r="C18" s="105" t="s">
        <v>152</v>
      </c>
      <c r="D18" s="118" t="s">
        <v>153</v>
      </c>
      <c r="E18" s="122" t="s">
        <v>154</v>
      </c>
      <c r="F18" s="125" t="s">
        <v>230</v>
      </c>
      <c r="G18" s="124" t="s">
        <v>235</v>
      </c>
      <c r="H18" s="83" t="n">
        <v>4.496532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28" t="n">
        <v>4.496532</v>
      </c>
      <c r="O18" s="108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28" t="n">
        <v>0</v>
      </c>
      <c r="U18" s="108" t="n">
        <v>4.496532</v>
      </c>
      <c r="V18" s="28" t="n">
        <v>0</v>
      </c>
      <c r="W18" s="108" t="n">
        <v>0</v>
      </c>
      <c r="X18" s="83" t="n">
        <v>0</v>
      </c>
      <c r="Y18" s="28" t="n">
        <v>0</v>
      </c>
    </row>
    <row r="19" customFormat="false" ht="39" hidden="false" customHeight="true" outlineLevel="0" collapsed="false">
      <c r="A19" s="81" t="s">
        <v>150</v>
      </c>
      <c r="B19" s="81" t="s">
        <v>155</v>
      </c>
      <c r="C19" s="105" t="s">
        <v>156</v>
      </c>
      <c r="D19" s="118" t="s">
        <v>153</v>
      </c>
      <c r="E19" s="122" t="s">
        <v>157</v>
      </c>
      <c r="F19" s="125" t="s">
        <v>223</v>
      </c>
      <c r="G19" s="124" t="s">
        <v>233</v>
      </c>
      <c r="H19" s="83" t="n">
        <v>1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28" t="n">
        <v>0</v>
      </c>
      <c r="O19" s="108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28" t="n">
        <v>0</v>
      </c>
      <c r="U19" s="108" t="n">
        <v>0</v>
      </c>
      <c r="V19" s="28" t="n">
        <v>0</v>
      </c>
      <c r="W19" s="108" t="n">
        <v>0</v>
      </c>
      <c r="X19" s="83" t="n">
        <v>0</v>
      </c>
      <c r="Y19" s="28" t="n">
        <v>10</v>
      </c>
    </row>
    <row r="20" customFormat="false" ht="39" hidden="false" customHeight="true" outlineLevel="0" collapsed="false">
      <c r="A20" s="81"/>
      <c r="B20" s="81"/>
      <c r="C20" s="105"/>
      <c r="D20" s="118" t="s">
        <v>117</v>
      </c>
      <c r="E20" s="122" t="s">
        <v>118</v>
      </c>
      <c r="F20" s="123"/>
      <c r="G20" s="124"/>
      <c r="H20" s="83" t="n">
        <v>36.165348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28" t="n">
        <v>11.115348</v>
      </c>
      <c r="O20" s="108" t="n">
        <v>7.732416</v>
      </c>
      <c r="P20" s="83" t="n">
        <v>0</v>
      </c>
      <c r="Q20" s="83" t="n">
        <v>3.382932</v>
      </c>
      <c r="R20" s="83" t="n">
        <v>0</v>
      </c>
      <c r="S20" s="83" t="n">
        <v>0</v>
      </c>
      <c r="T20" s="28" t="n">
        <v>0</v>
      </c>
      <c r="U20" s="108" t="n">
        <v>0</v>
      </c>
      <c r="V20" s="28" t="n">
        <v>0</v>
      </c>
      <c r="W20" s="108" t="n">
        <v>0</v>
      </c>
      <c r="X20" s="83" t="n">
        <v>0</v>
      </c>
      <c r="Y20" s="28" t="n">
        <v>25.05</v>
      </c>
    </row>
    <row r="21" customFormat="false" ht="39" hidden="false" customHeight="true" outlineLevel="0" collapsed="false">
      <c r="A21" s="81" t="s">
        <v>163</v>
      </c>
      <c r="B21" s="81" t="s">
        <v>164</v>
      </c>
      <c r="C21" s="105" t="s">
        <v>164</v>
      </c>
      <c r="D21" s="118" t="s">
        <v>165</v>
      </c>
      <c r="E21" s="122" t="s">
        <v>166</v>
      </c>
      <c r="F21" s="125" t="s">
        <v>223</v>
      </c>
      <c r="G21" s="124" t="s">
        <v>237</v>
      </c>
      <c r="H21" s="83" t="n">
        <v>25.05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28" t="n">
        <v>0</v>
      </c>
      <c r="O21" s="108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28" t="n">
        <v>0</v>
      </c>
      <c r="U21" s="108" t="n">
        <v>0</v>
      </c>
      <c r="V21" s="28" t="n">
        <v>0</v>
      </c>
      <c r="W21" s="108" t="n">
        <v>0</v>
      </c>
      <c r="X21" s="83" t="n">
        <v>0</v>
      </c>
      <c r="Y21" s="28" t="n">
        <v>25.05</v>
      </c>
    </row>
    <row r="22" customFormat="false" ht="39" hidden="false" customHeight="true" outlineLevel="0" collapsed="false">
      <c r="A22" s="81" t="s">
        <v>167</v>
      </c>
      <c r="B22" s="81" t="s">
        <v>152</v>
      </c>
      <c r="C22" s="105" t="s">
        <v>151</v>
      </c>
      <c r="D22" s="118" t="s">
        <v>165</v>
      </c>
      <c r="E22" s="122" t="s">
        <v>168</v>
      </c>
      <c r="F22" s="125" t="s">
        <v>236</v>
      </c>
      <c r="G22" s="124" t="s">
        <v>237</v>
      </c>
      <c r="H22" s="83" t="n">
        <v>7.732416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28" t="n">
        <v>7.732416</v>
      </c>
      <c r="O22" s="108" t="n">
        <v>7.732416</v>
      </c>
      <c r="P22" s="83" t="n">
        <v>0</v>
      </c>
      <c r="Q22" s="83" t="n">
        <v>0</v>
      </c>
      <c r="R22" s="83" t="n">
        <v>0</v>
      </c>
      <c r="S22" s="83" t="n">
        <v>0</v>
      </c>
      <c r="T22" s="28" t="n">
        <v>0</v>
      </c>
      <c r="U22" s="108" t="n">
        <v>0</v>
      </c>
      <c r="V22" s="28" t="n">
        <v>0</v>
      </c>
      <c r="W22" s="108" t="n">
        <v>0</v>
      </c>
      <c r="X22" s="83" t="n">
        <v>0</v>
      </c>
      <c r="Y22" s="28" t="n">
        <v>0</v>
      </c>
    </row>
    <row r="23" customFormat="false" ht="39" hidden="false" customHeight="true" outlineLevel="0" collapsed="false">
      <c r="A23" s="81" t="s">
        <v>167</v>
      </c>
      <c r="B23" s="81" t="s">
        <v>152</v>
      </c>
      <c r="C23" s="105" t="s">
        <v>151</v>
      </c>
      <c r="D23" s="118" t="s">
        <v>165</v>
      </c>
      <c r="E23" s="122" t="s">
        <v>168</v>
      </c>
      <c r="F23" s="125" t="s">
        <v>234</v>
      </c>
      <c r="G23" s="124" t="s">
        <v>237</v>
      </c>
      <c r="H23" s="83" t="n">
        <v>3.382932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28" t="n">
        <v>3.382932</v>
      </c>
      <c r="O23" s="108" t="n">
        <v>0</v>
      </c>
      <c r="P23" s="83" t="n">
        <v>0</v>
      </c>
      <c r="Q23" s="83" t="n">
        <v>3.382932</v>
      </c>
      <c r="R23" s="83" t="n">
        <v>0</v>
      </c>
      <c r="S23" s="83" t="n">
        <v>0</v>
      </c>
      <c r="T23" s="28" t="n">
        <v>0</v>
      </c>
      <c r="U23" s="108" t="n">
        <v>0</v>
      </c>
      <c r="V23" s="28" t="n">
        <v>0</v>
      </c>
      <c r="W23" s="108" t="n">
        <v>0</v>
      </c>
      <c r="X23" s="83" t="n">
        <v>0</v>
      </c>
      <c r="Y23" s="28" t="n">
        <v>0</v>
      </c>
    </row>
  </sheetData>
  <mergeCells count="28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W4:W6"/>
    <mergeCell ref="X4:X6"/>
    <mergeCell ref="Y4:Y6"/>
    <mergeCell ref="A5:A6"/>
    <mergeCell ref="B5:B6"/>
    <mergeCell ref="C5:C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65"/>
    <col collapsed="false" customWidth="true" hidden="false" outlineLevel="0" max="5" min="5" style="0" width="19.15"/>
    <col collapsed="false" customWidth="true" hidden="false" outlineLevel="0" max="6" min="6" style="0" width="16.99"/>
  </cols>
  <sheetData>
    <row r="1" customFormat="false" ht="12.75" hidden="false" customHeight="true" outlineLevel="0" collapsed="false">
      <c r="O1" s="126" t="s">
        <v>238</v>
      </c>
    </row>
    <row r="2" customFormat="false" ht="28.5" hidden="false" customHeight="true" outlineLevel="0" collapsed="false">
      <c r="A2" s="109" t="s">
        <v>23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12.75" hidden="false" customHeight="true" outlineLevel="0" collapsed="false">
      <c r="O3" s="127" t="s">
        <v>96</v>
      </c>
    </row>
    <row r="4" customFormat="false" ht="32.25" hidden="false" customHeight="true" outlineLevel="0" collapsed="false">
      <c r="A4" s="128" t="s">
        <v>127</v>
      </c>
      <c r="B4" s="128"/>
      <c r="C4" s="128"/>
      <c r="D4" s="129" t="s">
        <v>97</v>
      </c>
      <c r="E4" s="129" t="s">
        <v>240</v>
      </c>
      <c r="F4" s="129" t="s">
        <v>99</v>
      </c>
      <c r="G4" s="19" t="s">
        <v>199</v>
      </c>
      <c r="H4" s="19"/>
      <c r="I4" s="19"/>
      <c r="J4" s="19"/>
      <c r="K4" s="19"/>
      <c r="L4" s="72" t="s">
        <v>203</v>
      </c>
      <c r="M4" s="72"/>
      <c r="N4" s="72"/>
      <c r="O4" s="72"/>
      <c r="P4" s="74"/>
    </row>
    <row r="5" customFormat="false" ht="21" hidden="false" customHeight="true" outlineLevel="0" collapsed="false">
      <c r="A5" s="128" t="s">
        <v>134</v>
      </c>
      <c r="B5" s="128" t="s">
        <v>135</v>
      </c>
      <c r="C5" s="128" t="s">
        <v>136</v>
      </c>
      <c r="D5" s="129"/>
      <c r="E5" s="129"/>
      <c r="F5" s="129"/>
      <c r="G5" s="128" t="s">
        <v>108</v>
      </c>
      <c r="H5" s="128" t="s">
        <v>241</v>
      </c>
      <c r="I5" s="128" t="s">
        <v>220</v>
      </c>
      <c r="J5" s="128" t="s">
        <v>221</v>
      </c>
      <c r="K5" s="128" t="s">
        <v>223</v>
      </c>
      <c r="L5" s="130" t="s">
        <v>108</v>
      </c>
      <c r="M5" s="130" t="s">
        <v>137</v>
      </c>
      <c r="N5" s="130" t="s">
        <v>242</v>
      </c>
      <c r="O5" s="131" t="s">
        <v>243</v>
      </c>
      <c r="P5" s="74"/>
    </row>
    <row r="6" customFormat="false" ht="21" hidden="false" customHeight="true" outlineLevel="0" collapsed="false">
      <c r="A6" s="128"/>
      <c r="B6" s="128"/>
      <c r="C6" s="128"/>
      <c r="D6" s="129"/>
      <c r="E6" s="129"/>
      <c r="F6" s="129"/>
      <c r="G6" s="128"/>
      <c r="H6" s="128"/>
      <c r="I6" s="128"/>
      <c r="J6" s="128"/>
      <c r="K6" s="128"/>
      <c r="L6" s="128"/>
      <c r="M6" s="128"/>
      <c r="N6" s="128"/>
      <c r="O6" s="131"/>
    </row>
    <row r="7" s="33" customFormat="true" ht="32.25" hidden="false" customHeight="true" outlineLevel="0" collapsed="false">
      <c r="A7" s="105"/>
      <c r="B7" s="118"/>
      <c r="C7" s="81"/>
      <c r="D7" s="81"/>
      <c r="E7" s="132"/>
      <c r="F7" s="108" t="n">
        <v>479.149548</v>
      </c>
      <c r="G7" s="28" t="n">
        <v>442.9842</v>
      </c>
      <c r="H7" s="107" t="n">
        <v>286.7151</v>
      </c>
      <c r="I7" s="107" t="n">
        <v>116.2691</v>
      </c>
      <c r="J7" s="107" t="n">
        <v>0</v>
      </c>
      <c r="K7" s="107" t="n">
        <v>40</v>
      </c>
      <c r="L7" s="107" t="n">
        <v>36.165348</v>
      </c>
      <c r="M7" s="107" t="n">
        <v>36.165348</v>
      </c>
      <c r="N7" s="107" t="n">
        <v>0</v>
      </c>
      <c r="O7" s="107" t="n">
        <v>0</v>
      </c>
    </row>
    <row r="8" customFormat="false" ht="32" hidden="false" customHeight="true" outlineLevel="0" collapsed="false">
      <c r="A8" s="105"/>
      <c r="B8" s="118"/>
      <c r="C8" s="81"/>
      <c r="D8" s="81" t="s">
        <v>114</v>
      </c>
      <c r="E8" s="133" t="s">
        <v>2</v>
      </c>
      <c r="F8" s="108" t="n">
        <v>479.149548</v>
      </c>
      <c r="G8" s="28" t="n">
        <v>442.9842</v>
      </c>
      <c r="H8" s="107" t="n">
        <v>286.7151</v>
      </c>
      <c r="I8" s="107" t="n">
        <v>116.2691</v>
      </c>
      <c r="J8" s="107" t="n">
        <v>0</v>
      </c>
      <c r="K8" s="107" t="n">
        <v>40</v>
      </c>
      <c r="L8" s="107" t="n">
        <v>36.165348</v>
      </c>
      <c r="M8" s="107" t="n">
        <v>36.165348</v>
      </c>
      <c r="N8" s="107" t="n">
        <v>0</v>
      </c>
      <c r="O8" s="107" t="n">
        <v>0</v>
      </c>
    </row>
    <row r="9" customFormat="false" ht="32" hidden="false" customHeight="true" outlineLevel="0" collapsed="false">
      <c r="A9" s="105" t="s">
        <v>150</v>
      </c>
      <c r="B9" s="118" t="s">
        <v>151</v>
      </c>
      <c r="C9" s="81" t="s">
        <v>152</v>
      </c>
      <c r="D9" s="81" t="s">
        <v>153</v>
      </c>
      <c r="E9" s="133" t="s">
        <v>154</v>
      </c>
      <c r="F9" s="108" t="n">
        <v>432.9842</v>
      </c>
      <c r="G9" s="28" t="n">
        <v>432.9842</v>
      </c>
      <c r="H9" s="107" t="n">
        <v>286.7151</v>
      </c>
      <c r="I9" s="107" t="n">
        <v>116.2691</v>
      </c>
      <c r="J9" s="107" t="n">
        <v>0</v>
      </c>
      <c r="K9" s="107" t="n">
        <v>30</v>
      </c>
      <c r="L9" s="107" t="n">
        <v>0</v>
      </c>
      <c r="M9" s="107" t="n">
        <v>0</v>
      </c>
      <c r="N9" s="107" t="n">
        <v>0</v>
      </c>
      <c r="O9" s="107" t="n">
        <v>0</v>
      </c>
    </row>
    <row r="10" customFormat="false" ht="32" hidden="false" customHeight="true" outlineLevel="0" collapsed="false">
      <c r="A10" s="105" t="s">
        <v>150</v>
      </c>
      <c r="B10" s="118" t="s">
        <v>155</v>
      </c>
      <c r="C10" s="81" t="s">
        <v>156</v>
      </c>
      <c r="D10" s="81" t="s">
        <v>153</v>
      </c>
      <c r="E10" s="133" t="s">
        <v>157</v>
      </c>
      <c r="F10" s="108" t="n">
        <v>10</v>
      </c>
      <c r="G10" s="28" t="n">
        <v>10</v>
      </c>
      <c r="H10" s="107" t="n">
        <v>0</v>
      </c>
      <c r="I10" s="107" t="n">
        <v>0</v>
      </c>
      <c r="J10" s="107" t="n">
        <v>0</v>
      </c>
      <c r="K10" s="107" t="n">
        <v>10</v>
      </c>
      <c r="L10" s="107" t="n">
        <v>0</v>
      </c>
      <c r="M10" s="107" t="n">
        <v>0</v>
      </c>
      <c r="N10" s="107" t="n">
        <v>0</v>
      </c>
      <c r="O10" s="107" t="n">
        <v>0</v>
      </c>
    </row>
    <row r="11" customFormat="false" ht="32" hidden="false" customHeight="true" outlineLevel="0" collapsed="false">
      <c r="A11" s="105" t="s">
        <v>163</v>
      </c>
      <c r="B11" s="118" t="s">
        <v>164</v>
      </c>
      <c r="C11" s="81" t="s">
        <v>164</v>
      </c>
      <c r="D11" s="81" t="s">
        <v>165</v>
      </c>
      <c r="E11" s="133" t="s">
        <v>166</v>
      </c>
      <c r="F11" s="108" t="n">
        <v>25.05</v>
      </c>
      <c r="G11" s="28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25.05</v>
      </c>
      <c r="M11" s="107" t="n">
        <v>25.05</v>
      </c>
      <c r="N11" s="107" t="n">
        <v>0</v>
      </c>
      <c r="O11" s="107" t="n">
        <v>0</v>
      </c>
    </row>
    <row r="12" customFormat="false" ht="32" hidden="false" customHeight="true" outlineLevel="0" collapsed="false">
      <c r="A12" s="105" t="s">
        <v>167</v>
      </c>
      <c r="B12" s="118" t="s">
        <v>152</v>
      </c>
      <c r="C12" s="81" t="s">
        <v>151</v>
      </c>
      <c r="D12" s="81" t="s">
        <v>165</v>
      </c>
      <c r="E12" s="133" t="s">
        <v>168</v>
      </c>
      <c r="F12" s="108" t="n">
        <v>11.115348</v>
      </c>
      <c r="G12" s="28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1.115348</v>
      </c>
      <c r="M12" s="107" t="n">
        <v>11.115348</v>
      </c>
      <c r="N12" s="107" t="n">
        <v>0</v>
      </c>
      <c r="O12" s="107" t="n">
        <v>0</v>
      </c>
    </row>
    <row r="13" customFormat="false" ht="12" hidden="false" customHeight="true" outlineLevel="0" collapsed="false">
      <c r="E13" s="3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>
      <c r="F17" s="3"/>
    </row>
    <row r="18" customFormat="false" ht="12" hidden="false" customHeight="true" outlineLevel="0" collapsed="false"/>
    <row r="19" customFormat="false" ht="12" hidden="false" customHeight="true" outlineLevel="0" collapsed="false">
      <c r="M19" s="3"/>
    </row>
  </sheetData>
  <mergeCells count="19">
    <mergeCell ref="A2:O2"/>
    <mergeCell ref="A4:C4"/>
    <mergeCell ref="D4:D6"/>
    <mergeCell ref="E4:E6"/>
    <mergeCell ref="F4:F6"/>
    <mergeCell ref="G4:K4"/>
    <mergeCell ref="L4:O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7.99"/>
    <col collapsed="false" customWidth="true" hidden="false" outlineLevel="0" max="5" min="5" style="0" width="15.32"/>
    <col collapsed="false" customWidth="true" hidden="false" outlineLevel="0" max="7" min="6" style="0" width="12.15"/>
    <col collapsed="false" customWidth="true" hidden="false" outlineLevel="0" max="8" min="8" style="0" width="15.32"/>
    <col collapsed="false" customWidth="true" hidden="false" outlineLevel="0" max="35" min="9" style="0" width="7.65"/>
  </cols>
  <sheetData>
    <row r="1" customFormat="false" ht="14.25" hidden="false" customHeight="true" outlineLevel="0" collapsed="false">
      <c r="A1" s="13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18" t="s">
        <v>244</v>
      </c>
      <c r="AJ1" s="84"/>
      <c r="AK1" s="84"/>
      <c r="AL1" s="84"/>
    </row>
    <row r="2" customFormat="false" ht="18" hidden="false" customHeight="true" outlineLevel="0" collapsed="false">
      <c r="A2" s="71" t="s">
        <v>24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84"/>
      <c r="AK2" s="84"/>
      <c r="AL2" s="84"/>
    </row>
    <row r="3" customFormat="false" ht="17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18" t="s">
        <v>11</v>
      </c>
      <c r="AJ3" s="84"/>
      <c r="AK3" s="84"/>
      <c r="AL3" s="84"/>
    </row>
    <row r="4" customFormat="false" ht="20.25" hidden="false" customHeight="true" outlineLevel="0" collapsed="false">
      <c r="A4" s="128" t="s">
        <v>211</v>
      </c>
      <c r="B4" s="128"/>
      <c r="C4" s="128"/>
      <c r="D4" s="19" t="s">
        <v>97</v>
      </c>
      <c r="E4" s="135" t="s">
        <v>212</v>
      </c>
      <c r="F4" s="19" t="s">
        <v>213</v>
      </c>
      <c r="G4" s="72" t="s">
        <v>214</v>
      </c>
      <c r="H4" s="88" t="s">
        <v>198</v>
      </c>
      <c r="I4" s="19" t="s">
        <v>246</v>
      </c>
      <c r="J4" s="19" t="s">
        <v>247</v>
      </c>
      <c r="K4" s="19" t="s">
        <v>248</v>
      </c>
      <c r="L4" s="19" t="s">
        <v>249</v>
      </c>
      <c r="M4" s="19" t="s">
        <v>250</v>
      </c>
      <c r="N4" s="19" t="s">
        <v>251</v>
      </c>
      <c r="O4" s="19" t="s">
        <v>252</v>
      </c>
      <c r="P4" s="19" t="s">
        <v>253</v>
      </c>
      <c r="Q4" s="19" t="s">
        <v>254</v>
      </c>
      <c r="R4" s="19" t="s">
        <v>255</v>
      </c>
      <c r="S4" s="72" t="s">
        <v>256</v>
      </c>
      <c r="T4" s="88" t="s">
        <v>257</v>
      </c>
      <c r="U4" s="19" t="s">
        <v>258</v>
      </c>
      <c r="V4" s="19" t="s">
        <v>259</v>
      </c>
      <c r="W4" s="19" t="s">
        <v>260</v>
      </c>
      <c r="X4" s="19" t="s">
        <v>261</v>
      </c>
      <c r="Y4" s="19" t="s">
        <v>262</v>
      </c>
      <c r="Z4" s="19" t="s">
        <v>263</v>
      </c>
      <c r="AA4" s="19" t="s">
        <v>264</v>
      </c>
      <c r="AB4" s="19" t="s">
        <v>265</v>
      </c>
      <c r="AC4" s="19" t="s">
        <v>266</v>
      </c>
      <c r="AD4" s="19" t="s">
        <v>267</v>
      </c>
      <c r="AE4" s="19" t="s">
        <v>268</v>
      </c>
      <c r="AF4" s="19" t="s">
        <v>269</v>
      </c>
      <c r="AG4" s="19" t="s">
        <v>270</v>
      </c>
      <c r="AH4" s="19" t="s">
        <v>271</v>
      </c>
      <c r="AI4" s="72" t="s">
        <v>272</v>
      </c>
      <c r="AJ4" s="84"/>
      <c r="AK4" s="84"/>
      <c r="AL4" s="84"/>
    </row>
    <row r="5" customFormat="false" ht="13.5" hidden="false" customHeight="true" outlineLevel="0" collapsed="false">
      <c r="A5" s="19" t="s">
        <v>134</v>
      </c>
      <c r="B5" s="19" t="s">
        <v>135</v>
      </c>
      <c r="C5" s="19" t="s">
        <v>136</v>
      </c>
      <c r="D5" s="19"/>
      <c r="E5" s="135"/>
      <c r="F5" s="19"/>
      <c r="G5" s="72"/>
      <c r="H5" s="88"/>
      <c r="I5" s="19"/>
      <c r="J5" s="19"/>
      <c r="K5" s="19"/>
      <c r="L5" s="19"/>
      <c r="M5" s="19"/>
      <c r="N5" s="19"/>
      <c r="O5" s="19"/>
      <c r="P5" s="19"/>
      <c r="Q5" s="19"/>
      <c r="R5" s="19"/>
      <c r="S5" s="72"/>
      <c r="T5" s="8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72"/>
      <c r="AJ5" s="84"/>
      <c r="AK5" s="84"/>
      <c r="AL5" s="84"/>
    </row>
    <row r="6" customFormat="false" ht="13.5" hidden="false" customHeight="true" outlineLevel="0" collapsed="false">
      <c r="A6" s="19"/>
      <c r="B6" s="19"/>
      <c r="C6" s="19"/>
      <c r="D6" s="19"/>
      <c r="E6" s="135"/>
      <c r="F6" s="19"/>
      <c r="G6" s="72"/>
      <c r="H6" s="88"/>
      <c r="I6" s="19"/>
      <c r="J6" s="19"/>
      <c r="K6" s="19"/>
      <c r="L6" s="19"/>
      <c r="M6" s="19"/>
      <c r="N6" s="19"/>
      <c r="O6" s="19"/>
      <c r="P6" s="19"/>
      <c r="Q6" s="19"/>
      <c r="R6" s="19"/>
      <c r="S6" s="72"/>
      <c r="T6" s="88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72"/>
      <c r="AJ6" s="84"/>
      <c r="AK6" s="84"/>
      <c r="AL6" s="84"/>
    </row>
    <row r="7" customFormat="false" ht="25" hidden="false" customHeight="true" outlineLevel="0" collapsed="false">
      <c r="A7" s="93" t="s">
        <v>113</v>
      </c>
      <c r="B7" s="93" t="s">
        <v>113</v>
      </c>
      <c r="C7" s="93" t="s">
        <v>113</v>
      </c>
      <c r="D7" s="93" t="s">
        <v>113</v>
      </c>
      <c r="E7" s="91" t="s">
        <v>113</v>
      </c>
      <c r="F7" s="93" t="s">
        <v>113</v>
      </c>
      <c r="G7" s="93" t="s">
        <v>113</v>
      </c>
      <c r="H7" s="93" t="n">
        <v>1</v>
      </c>
      <c r="I7" s="93" t="n">
        <v>2</v>
      </c>
      <c r="J7" s="93" t="n">
        <v>3</v>
      </c>
      <c r="K7" s="93" t="n">
        <v>4</v>
      </c>
      <c r="L7" s="93" t="n">
        <v>5</v>
      </c>
      <c r="M7" s="91" t="n">
        <v>6</v>
      </c>
      <c r="N7" s="91" t="n">
        <v>7</v>
      </c>
      <c r="O7" s="93" t="n">
        <v>8</v>
      </c>
      <c r="P7" s="93" t="n">
        <v>9</v>
      </c>
      <c r="Q7" s="93" t="n">
        <v>10</v>
      </c>
      <c r="R7" s="93" t="n">
        <v>11</v>
      </c>
      <c r="S7" s="91" t="n">
        <v>12</v>
      </c>
      <c r="T7" s="93" t="n">
        <v>13</v>
      </c>
      <c r="U7" s="93" t="n">
        <v>14</v>
      </c>
      <c r="V7" s="91" t="n">
        <v>15</v>
      </c>
      <c r="W7" s="93" t="n">
        <v>16</v>
      </c>
      <c r="X7" s="93" t="n">
        <v>17</v>
      </c>
      <c r="Y7" s="93" t="n">
        <v>18</v>
      </c>
      <c r="Z7" s="93" t="n">
        <v>19</v>
      </c>
      <c r="AA7" s="93" t="n">
        <v>20</v>
      </c>
      <c r="AB7" s="93" t="n">
        <v>21</v>
      </c>
      <c r="AC7" s="93" t="n">
        <v>22</v>
      </c>
      <c r="AD7" s="93" t="n">
        <v>23</v>
      </c>
      <c r="AE7" s="93" t="n">
        <v>24</v>
      </c>
      <c r="AF7" s="93" t="n">
        <v>25</v>
      </c>
      <c r="AG7" s="93" t="n">
        <v>26</v>
      </c>
      <c r="AH7" s="93" t="n">
        <v>27</v>
      </c>
      <c r="AI7" s="93" t="n">
        <v>28</v>
      </c>
      <c r="AJ7" s="134"/>
      <c r="AK7" s="134"/>
      <c r="AL7" s="84"/>
    </row>
    <row r="8" s="33" customFormat="true" ht="35" hidden="false" customHeight="true" outlineLevel="0" collapsed="false">
      <c r="A8" s="81"/>
      <c r="B8" s="81"/>
      <c r="C8" s="81"/>
      <c r="D8" s="81"/>
      <c r="E8" s="122" t="s">
        <v>99</v>
      </c>
      <c r="F8" s="136"/>
      <c r="G8" s="137"/>
      <c r="H8" s="83" t="n">
        <v>696.770952</v>
      </c>
      <c r="I8" s="83" t="n">
        <v>36</v>
      </c>
      <c r="J8" s="83" t="n">
        <v>61.8</v>
      </c>
      <c r="K8" s="83" t="n">
        <v>0</v>
      </c>
      <c r="L8" s="83" t="n">
        <v>0</v>
      </c>
      <c r="M8" s="83" t="n">
        <v>1</v>
      </c>
      <c r="N8" s="83" t="n">
        <v>15</v>
      </c>
      <c r="O8" s="83" t="n">
        <v>3</v>
      </c>
      <c r="P8" s="83" t="n">
        <v>0</v>
      </c>
      <c r="Q8" s="83" t="n">
        <v>0</v>
      </c>
      <c r="R8" s="83" t="n">
        <v>8</v>
      </c>
      <c r="S8" s="138" t="n">
        <v>0</v>
      </c>
      <c r="T8" s="139" t="n">
        <v>21</v>
      </c>
      <c r="U8" s="108" t="n">
        <v>0</v>
      </c>
      <c r="V8" s="83" t="n">
        <v>30</v>
      </c>
      <c r="W8" s="83" t="n">
        <v>11.5</v>
      </c>
      <c r="X8" s="83" t="n">
        <v>25</v>
      </c>
      <c r="Y8" s="83" t="n">
        <v>19</v>
      </c>
      <c r="Z8" s="83" t="n">
        <v>0</v>
      </c>
      <c r="AA8" s="83" t="n">
        <v>0</v>
      </c>
      <c r="AB8" s="83" t="n">
        <v>19.3</v>
      </c>
      <c r="AC8" s="83" t="n">
        <v>10.5</v>
      </c>
      <c r="AD8" s="83" t="n">
        <v>29.490952</v>
      </c>
      <c r="AE8" s="83" t="n">
        <v>5</v>
      </c>
      <c r="AF8" s="83" t="n">
        <v>0</v>
      </c>
      <c r="AG8" s="83" t="n">
        <v>25.78</v>
      </c>
      <c r="AH8" s="83" t="n">
        <v>0</v>
      </c>
      <c r="AI8" s="28" t="n">
        <v>375.4</v>
      </c>
      <c r="AJ8" s="140"/>
      <c r="AK8" s="140"/>
      <c r="AL8" s="140"/>
    </row>
    <row r="9" customFormat="false" ht="35" hidden="false" customHeight="true" outlineLevel="0" collapsed="false">
      <c r="A9" s="81"/>
      <c r="B9" s="81"/>
      <c r="C9" s="81"/>
      <c r="D9" s="81" t="s">
        <v>114</v>
      </c>
      <c r="E9" s="122" t="s">
        <v>2</v>
      </c>
      <c r="F9" s="136"/>
      <c r="G9" s="137"/>
      <c r="H9" s="83" t="n">
        <v>458.663008</v>
      </c>
      <c r="I9" s="83" t="n">
        <v>34</v>
      </c>
      <c r="J9" s="83" t="n">
        <v>59.8</v>
      </c>
      <c r="K9" s="83" t="n">
        <v>0</v>
      </c>
      <c r="L9" s="83" t="n">
        <v>0</v>
      </c>
      <c r="M9" s="83" t="n">
        <v>1</v>
      </c>
      <c r="N9" s="83" t="n">
        <v>10</v>
      </c>
      <c r="O9" s="83" t="n">
        <v>3</v>
      </c>
      <c r="P9" s="83" t="n">
        <v>0</v>
      </c>
      <c r="Q9" s="83" t="n">
        <v>0</v>
      </c>
      <c r="R9" s="83" t="n">
        <v>8</v>
      </c>
      <c r="S9" s="138" t="n">
        <v>0</v>
      </c>
      <c r="T9" s="139" t="n">
        <v>15.5</v>
      </c>
      <c r="U9" s="108" t="n">
        <v>0</v>
      </c>
      <c r="V9" s="83" t="n">
        <v>30</v>
      </c>
      <c r="W9" s="83" t="n">
        <v>10</v>
      </c>
      <c r="X9" s="83" t="n">
        <v>24</v>
      </c>
      <c r="Y9" s="83" t="n">
        <v>6.5</v>
      </c>
      <c r="Z9" s="83" t="n">
        <v>0</v>
      </c>
      <c r="AA9" s="83" t="n">
        <v>0</v>
      </c>
      <c r="AB9" s="83" t="n">
        <v>3</v>
      </c>
      <c r="AC9" s="83" t="n">
        <v>0</v>
      </c>
      <c r="AD9" s="83" t="n">
        <v>27.803008</v>
      </c>
      <c r="AE9" s="83" t="n">
        <v>5</v>
      </c>
      <c r="AF9" s="83" t="n">
        <v>0</v>
      </c>
      <c r="AG9" s="83" t="n">
        <v>24.46</v>
      </c>
      <c r="AH9" s="83" t="n">
        <v>0</v>
      </c>
      <c r="AI9" s="28" t="n">
        <v>196.6</v>
      </c>
      <c r="AJ9" s="134"/>
      <c r="AK9" s="134"/>
      <c r="AL9" s="134"/>
    </row>
    <row r="10" customFormat="false" ht="35" hidden="false" customHeight="true" outlineLevel="0" collapsed="false">
      <c r="A10" s="81" t="s">
        <v>150</v>
      </c>
      <c r="B10" s="81" t="s">
        <v>151</v>
      </c>
      <c r="C10" s="81" t="s">
        <v>152</v>
      </c>
      <c r="D10" s="81" t="s">
        <v>153</v>
      </c>
      <c r="E10" s="122" t="s">
        <v>154</v>
      </c>
      <c r="F10" s="141" t="s">
        <v>252</v>
      </c>
      <c r="G10" s="137" t="s">
        <v>273</v>
      </c>
      <c r="H10" s="83" t="n">
        <v>3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3</v>
      </c>
      <c r="P10" s="83" t="n">
        <v>0</v>
      </c>
      <c r="Q10" s="83" t="n">
        <v>0</v>
      </c>
      <c r="R10" s="83" t="n">
        <v>0</v>
      </c>
      <c r="S10" s="138" t="n">
        <v>0</v>
      </c>
      <c r="T10" s="139" t="n">
        <v>0</v>
      </c>
      <c r="U10" s="108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28" t="n">
        <v>0</v>
      </c>
      <c r="AJ10" s="134"/>
      <c r="AK10" s="134"/>
      <c r="AL10" s="84"/>
    </row>
    <row r="11" customFormat="false" ht="35" hidden="false" customHeight="true" outlineLevel="0" collapsed="false">
      <c r="A11" s="81" t="s">
        <v>150</v>
      </c>
      <c r="B11" s="81" t="s">
        <v>151</v>
      </c>
      <c r="C11" s="81" t="s">
        <v>152</v>
      </c>
      <c r="D11" s="81" t="s">
        <v>153</v>
      </c>
      <c r="E11" s="122" t="s">
        <v>154</v>
      </c>
      <c r="F11" s="141" t="s">
        <v>274</v>
      </c>
      <c r="G11" s="137" t="s">
        <v>275</v>
      </c>
      <c r="H11" s="83" t="n">
        <v>1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138" t="n">
        <v>0</v>
      </c>
      <c r="T11" s="139" t="n">
        <v>10</v>
      </c>
      <c r="U11" s="108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28" t="n">
        <v>0</v>
      </c>
      <c r="AJ11" s="134"/>
      <c r="AK11" s="134"/>
      <c r="AL11" s="84"/>
    </row>
    <row r="12" customFormat="false" ht="35" hidden="false" customHeight="true" outlineLevel="0" collapsed="false">
      <c r="A12" s="81" t="s">
        <v>150</v>
      </c>
      <c r="B12" s="81" t="s">
        <v>151</v>
      </c>
      <c r="C12" s="81" t="s">
        <v>152</v>
      </c>
      <c r="D12" s="81" t="s">
        <v>153</v>
      </c>
      <c r="E12" s="122" t="s">
        <v>154</v>
      </c>
      <c r="F12" s="141" t="s">
        <v>250</v>
      </c>
      <c r="G12" s="137" t="s">
        <v>273</v>
      </c>
      <c r="H12" s="83" t="n">
        <v>1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1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138" t="n">
        <v>0</v>
      </c>
      <c r="T12" s="139" t="n">
        <v>0</v>
      </c>
      <c r="U12" s="108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28" t="n">
        <v>0</v>
      </c>
      <c r="AJ12" s="134"/>
      <c r="AK12" s="134"/>
      <c r="AL12" s="84"/>
    </row>
    <row r="13" customFormat="false" ht="35" hidden="false" customHeight="true" outlineLevel="0" collapsed="false">
      <c r="A13" s="81" t="s">
        <v>150</v>
      </c>
      <c r="B13" s="81" t="s">
        <v>151</v>
      </c>
      <c r="C13" s="81" t="s">
        <v>152</v>
      </c>
      <c r="D13" s="81" t="s">
        <v>153</v>
      </c>
      <c r="E13" s="122" t="s">
        <v>154</v>
      </c>
      <c r="F13" s="141" t="s">
        <v>276</v>
      </c>
      <c r="G13" s="137" t="s">
        <v>273</v>
      </c>
      <c r="H13" s="83" t="n">
        <v>4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138" t="n">
        <v>0</v>
      </c>
      <c r="T13" s="139" t="n">
        <v>0</v>
      </c>
      <c r="U13" s="108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4</v>
      </c>
      <c r="AH13" s="83" t="n">
        <v>0</v>
      </c>
      <c r="AI13" s="28" t="n">
        <v>0</v>
      </c>
      <c r="AJ13" s="134"/>
      <c r="AK13" s="134"/>
      <c r="AL13" s="134"/>
    </row>
    <row r="14" customFormat="false" ht="35" hidden="false" customHeight="true" outlineLevel="0" collapsed="false">
      <c r="A14" s="81" t="s">
        <v>150</v>
      </c>
      <c r="B14" s="81" t="s">
        <v>151</v>
      </c>
      <c r="C14" s="81" t="s">
        <v>152</v>
      </c>
      <c r="D14" s="81" t="s">
        <v>153</v>
      </c>
      <c r="E14" s="122" t="s">
        <v>154</v>
      </c>
      <c r="F14" s="141" t="s">
        <v>247</v>
      </c>
      <c r="G14" s="137" t="s">
        <v>273</v>
      </c>
      <c r="H14" s="83" t="n">
        <v>32</v>
      </c>
      <c r="I14" s="83" t="n">
        <v>0</v>
      </c>
      <c r="J14" s="83" t="n">
        <v>32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138" t="n">
        <v>0</v>
      </c>
      <c r="T14" s="139" t="n">
        <v>0</v>
      </c>
      <c r="U14" s="108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28" t="n">
        <v>0</v>
      </c>
      <c r="AJ14" s="134"/>
      <c r="AK14" s="134"/>
      <c r="AL14" s="134"/>
    </row>
    <row r="15" customFormat="false" ht="35" hidden="false" customHeight="true" outlineLevel="0" collapsed="false">
      <c r="A15" s="81" t="s">
        <v>150</v>
      </c>
      <c r="B15" s="81" t="s">
        <v>151</v>
      </c>
      <c r="C15" s="81" t="s">
        <v>152</v>
      </c>
      <c r="D15" s="81" t="s">
        <v>153</v>
      </c>
      <c r="E15" s="122" t="s">
        <v>154</v>
      </c>
      <c r="F15" s="141" t="s">
        <v>259</v>
      </c>
      <c r="G15" s="137" t="s">
        <v>277</v>
      </c>
      <c r="H15" s="83" t="n">
        <v>26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138" t="n">
        <v>0</v>
      </c>
      <c r="T15" s="139" t="n">
        <v>0</v>
      </c>
      <c r="U15" s="108" t="n">
        <v>0</v>
      </c>
      <c r="V15" s="83" t="n">
        <v>26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28" t="n">
        <v>0</v>
      </c>
      <c r="AJ15" s="134"/>
      <c r="AK15" s="84"/>
      <c r="AL15" s="84"/>
    </row>
    <row r="16" customFormat="false" ht="35" hidden="false" customHeight="true" outlineLevel="0" collapsed="false">
      <c r="A16" s="81" t="s">
        <v>150</v>
      </c>
      <c r="B16" s="81" t="s">
        <v>151</v>
      </c>
      <c r="C16" s="81" t="s">
        <v>152</v>
      </c>
      <c r="D16" s="81" t="s">
        <v>153</v>
      </c>
      <c r="E16" s="122" t="s">
        <v>154</v>
      </c>
      <c r="F16" s="141" t="s">
        <v>278</v>
      </c>
      <c r="G16" s="137" t="s">
        <v>273</v>
      </c>
      <c r="H16" s="83" t="n">
        <v>17.46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138" t="n">
        <v>0</v>
      </c>
      <c r="T16" s="139" t="n">
        <v>0</v>
      </c>
      <c r="U16" s="108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17.46</v>
      </c>
      <c r="AH16" s="83" t="n">
        <v>0</v>
      </c>
      <c r="AI16" s="28" t="n">
        <v>0</v>
      </c>
      <c r="AJ16" s="134"/>
      <c r="AK16" s="84"/>
      <c r="AL16" s="84"/>
    </row>
    <row r="17" customFormat="false" ht="35" hidden="false" customHeight="true" outlineLevel="0" collapsed="false">
      <c r="A17" s="81" t="s">
        <v>150</v>
      </c>
      <c r="B17" s="81" t="s">
        <v>151</v>
      </c>
      <c r="C17" s="81" t="s">
        <v>152</v>
      </c>
      <c r="D17" s="81" t="s">
        <v>153</v>
      </c>
      <c r="E17" s="122" t="s">
        <v>154</v>
      </c>
      <c r="F17" s="141" t="s">
        <v>267</v>
      </c>
      <c r="G17" s="137" t="s">
        <v>273</v>
      </c>
      <c r="H17" s="83" t="n">
        <v>27.803008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138" t="n">
        <v>0</v>
      </c>
      <c r="T17" s="139" t="n">
        <v>0</v>
      </c>
      <c r="U17" s="108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27.803008</v>
      </c>
      <c r="AE17" s="83" t="n">
        <v>0</v>
      </c>
      <c r="AF17" s="83" t="n">
        <v>0</v>
      </c>
      <c r="AG17" s="83" t="n">
        <v>0</v>
      </c>
      <c r="AH17" s="83" t="n">
        <v>0</v>
      </c>
      <c r="AI17" s="28" t="n">
        <v>0</v>
      </c>
      <c r="AJ17" s="84"/>
      <c r="AK17" s="84"/>
      <c r="AL17" s="84"/>
    </row>
    <row r="18" customFormat="false" ht="35" hidden="false" customHeight="true" outlineLevel="0" collapsed="false">
      <c r="A18" s="81" t="s">
        <v>150</v>
      </c>
      <c r="B18" s="81" t="s">
        <v>151</v>
      </c>
      <c r="C18" s="81" t="s">
        <v>152</v>
      </c>
      <c r="D18" s="81" t="s">
        <v>153</v>
      </c>
      <c r="E18" s="122" t="s">
        <v>154</v>
      </c>
      <c r="F18" s="141" t="s">
        <v>251</v>
      </c>
      <c r="G18" s="137" t="s">
        <v>273</v>
      </c>
      <c r="H18" s="83" t="n">
        <v>1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10</v>
      </c>
      <c r="O18" s="83" t="n">
        <v>0</v>
      </c>
      <c r="P18" s="83" t="n">
        <v>0</v>
      </c>
      <c r="Q18" s="83" t="n">
        <v>0</v>
      </c>
      <c r="R18" s="83" t="n">
        <v>0</v>
      </c>
      <c r="S18" s="138" t="n">
        <v>0</v>
      </c>
      <c r="T18" s="139" t="n">
        <v>0</v>
      </c>
      <c r="U18" s="108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28" t="n">
        <v>0</v>
      </c>
      <c r="AJ18" s="84"/>
      <c r="AK18" s="84"/>
      <c r="AL18" s="84"/>
    </row>
    <row r="19" customFormat="false" ht="35" hidden="false" customHeight="true" outlineLevel="0" collapsed="false">
      <c r="A19" s="81" t="s">
        <v>150</v>
      </c>
      <c r="B19" s="81" t="s">
        <v>151</v>
      </c>
      <c r="C19" s="81" t="s">
        <v>152</v>
      </c>
      <c r="D19" s="81" t="s">
        <v>153</v>
      </c>
      <c r="E19" s="122" t="s">
        <v>154</v>
      </c>
      <c r="F19" s="141" t="s">
        <v>268</v>
      </c>
      <c r="G19" s="137" t="s">
        <v>273</v>
      </c>
      <c r="H19" s="83" t="n">
        <v>5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138" t="n">
        <v>0</v>
      </c>
      <c r="T19" s="139" t="n">
        <v>0</v>
      </c>
      <c r="U19" s="108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5</v>
      </c>
      <c r="AF19" s="83" t="n">
        <v>0</v>
      </c>
      <c r="AG19" s="83" t="n">
        <v>0</v>
      </c>
      <c r="AH19" s="83" t="n">
        <v>0</v>
      </c>
      <c r="AI19" s="28" t="n">
        <v>0</v>
      </c>
      <c r="AJ19" s="84"/>
      <c r="AK19" s="84"/>
      <c r="AL19" s="84"/>
    </row>
    <row r="20" customFormat="false" ht="35" hidden="false" customHeight="true" outlineLevel="0" collapsed="false">
      <c r="A20" s="81" t="s">
        <v>150</v>
      </c>
      <c r="B20" s="81" t="s">
        <v>151</v>
      </c>
      <c r="C20" s="81" t="s">
        <v>152</v>
      </c>
      <c r="D20" s="81" t="s">
        <v>153</v>
      </c>
      <c r="E20" s="122" t="s">
        <v>154</v>
      </c>
      <c r="F20" s="141" t="s">
        <v>246</v>
      </c>
      <c r="G20" s="137" t="s">
        <v>273</v>
      </c>
      <c r="H20" s="83" t="n">
        <v>31</v>
      </c>
      <c r="I20" s="83" t="n">
        <v>31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138" t="n">
        <v>0</v>
      </c>
      <c r="T20" s="139" t="n">
        <v>0</v>
      </c>
      <c r="U20" s="108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28" t="n">
        <v>0</v>
      </c>
      <c r="AJ20" s="84"/>
      <c r="AK20" s="84"/>
      <c r="AL20" s="84"/>
    </row>
    <row r="21" customFormat="false" ht="35" hidden="false" customHeight="true" outlineLevel="0" collapsed="false">
      <c r="A21" s="81" t="s">
        <v>150</v>
      </c>
      <c r="B21" s="81" t="s">
        <v>151</v>
      </c>
      <c r="C21" s="81" t="s">
        <v>152</v>
      </c>
      <c r="D21" s="81" t="s">
        <v>153</v>
      </c>
      <c r="E21" s="122" t="s">
        <v>154</v>
      </c>
      <c r="F21" s="141" t="s">
        <v>272</v>
      </c>
      <c r="G21" s="137" t="s">
        <v>279</v>
      </c>
      <c r="H21" s="83" t="n">
        <v>24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138" t="n">
        <v>0</v>
      </c>
      <c r="T21" s="139" t="n">
        <v>0</v>
      </c>
      <c r="U21" s="108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28" t="n">
        <v>24</v>
      </c>
      <c r="AJ21" s="84"/>
      <c r="AK21" s="84"/>
      <c r="AL21" s="84"/>
    </row>
    <row r="22" customFormat="false" ht="35" hidden="false" customHeight="true" outlineLevel="0" collapsed="false">
      <c r="A22" s="81" t="s">
        <v>150</v>
      </c>
      <c r="B22" s="81" t="s">
        <v>151</v>
      </c>
      <c r="C22" s="81" t="s">
        <v>152</v>
      </c>
      <c r="D22" s="81" t="s">
        <v>153</v>
      </c>
      <c r="E22" s="122" t="s">
        <v>154</v>
      </c>
      <c r="F22" s="141" t="s">
        <v>255</v>
      </c>
      <c r="G22" s="137" t="s">
        <v>273</v>
      </c>
      <c r="H22" s="83" t="n">
        <v>5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5</v>
      </c>
      <c r="S22" s="138" t="n">
        <v>0</v>
      </c>
      <c r="T22" s="139" t="n">
        <v>0</v>
      </c>
      <c r="U22" s="108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28" t="n">
        <v>0</v>
      </c>
      <c r="AJ22" s="84"/>
      <c r="AK22" s="84"/>
      <c r="AL22" s="84"/>
    </row>
    <row r="23" customFormat="false" ht="35" hidden="false" customHeight="true" outlineLevel="0" collapsed="false">
      <c r="A23" s="81" t="s">
        <v>150</v>
      </c>
      <c r="B23" s="81" t="s">
        <v>151</v>
      </c>
      <c r="C23" s="81" t="s">
        <v>152</v>
      </c>
      <c r="D23" s="81" t="s">
        <v>153</v>
      </c>
      <c r="E23" s="122" t="s">
        <v>154</v>
      </c>
      <c r="F23" s="141" t="s">
        <v>265</v>
      </c>
      <c r="G23" s="137" t="s">
        <v>280</v>
      </c>
      <c r="H23" s="83" t="n">
        <v>3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138" t="n">
        <v>0</v>
      </c>
      <c r="T23" s="139" t="n">
        <v>0</v>
      </c>
      <c r="U23" s="108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3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28" t="n">
        <v>0</v>
      </c>
      <c r="AJ23" s="84"/>
      <c r="AK23" s="84"/>
      <c r="AL23" s="84"/>
    </row>
    <row r="24" customFormat="false" ht="35" hidden="false" customHeight="true" outlineLevel="0" collapsed="false">
      <c r="A24" s="81" t="s">
        <v>150</v>
      </c>
      <c r="B24" s="81" t="s">
        <v>151</v>
      </c>
      <c r="C24" s="81" t="s">
        <v>152</v>
      </c>
      <c r="D24" s="81" t="s">
        <v>153</v>
      </c>
      <c r="E24" s="122" t="s">
        <v>154</v>
      </c>
      <c r="F24" s="141" t="s">
        <v>260</v>
      </c>
      <c r="G24" s="137" t="s">
        <v>281</v>
      </c>
      <c r="H24" s="83" t="n">
        <v>2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138" t="n">
        <v>0</v>
      </c>
      <c r="T24" s="139" t="n">
        <v>0</v>
      </c>
      <c r="U24" s="108" t="n">
        <v>0</v>
      </c>
      <c r="V24" s="83" t="n">
        <v>0</v>
      </c>
      <c r="W24" s="83" t="n">
        <v>2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28" t="n">
        <v>0</v>
      </c>
      <c r="AJ24" s="84"/>
      <c r="AK24" s="84"/>
      <c r="AL24" s="84"/>
    </row>
    <row r="25" customFormat="false" ht="35" hidden="false" customHeight="true" outlineLevel="0" collapsed="false">
      <c r="A25" s="81" t="s">
        <v>150</v>
      </c>
      <c r="B25" s="81" t="s">
        <v>151</v>
      </c>
      <c r="C25" s="81" t="s">
        <v>152</v>
      </c>
      <c r="D25" s="81" t="s">
        <v>153</v>
      </c>
      <c r="E25" s="122" t="s">
        <v>154</v>
      </c>
      <c r="F25" s="141" t="s">
        <v>261</v>
      </c>
      <c r="G25" s="137" t="s">
        <v>282</v>
      </c>
      <c r="H25" s="83" t="n">
        <v>2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138" t="n">
        <v>0</v>
      </c>
      <c r="T25" s="139" t="n">
        <v>0</v>
      </c>
      <c r="U25" s="108" t="n">
        <v>0</v>
      </c>
      <c r="V25" s="83" t="n">
        <v>0</v>
      </c>
      <c r="W25" s="83" t="n">
        <v>0</v>
      </c>
      <c r="X25" s="83" t="n">
        <v>2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28" t="n">
        <v>0</v>
      </c>
      <c r="AJ25" s="84"/>
      <c r="AK25" s="84"/>
      <c r="AL25" s="84"/>
    </row>
    <row r="26" customFormat="false" ht="35" hidden="false" customHeight="true" outlineLevel="0" collapsed="false">
      <c r="A26" s="81" t="s">
        <v>150</v>
      </c>
      <c r="B26" s="81" t="s">
        <v>158</v>
      </c>
      <c r="C26" s="81" t="s">
        <v>152</v>
      </c>
      <c r="D26" s="81" t="s">
        <v>153</v>
      </c>
      <c r="E26" s="122" t="s">
        <v>159</v>
      </c>
      <c r="F26" s="141" t="s">
        <v>247</v>
      </c>
      <c r="G26" s="137" t="s">
        <v>273</v>
      </c>
      <c r="H26" s="83" t="n">
        <v>11.8</v>
      </c>
      <c r="I26" s="83" t="n">
        <v>0</v>
      </c>
      <c r="J26" s="83" t="n">
        <v>11.8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138" t="n">
        <v>0</v>
      </c>
      <c r="T26" s="139" t="n">
        <v>0</v>
      </c>
      <c r="U26" s="108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28" t="n">
        <v>0</v>
      </c>
      <c r="AJ26" s="84"/>
      <c r="AK26" s="84"/>
      <c r="AL26" s="84"/>
    </row>
    <row r="27" customFormat="false" ht="35" hidden="false" customHeight="true" outlineLevel="0" collapsed="false">
      <c r="A27" s="81" t="s">
        <v>150</v>
      </c>
      <c r="B27" s="81" t="s">
        <v>158</v>
      </c>
      <c r="C27" s="81" t="s">
        <v>152</v>
      </c>
      <c r="D27" s="81" t="s">
        <v>153</v>
      </c>
      <c r="E27" s="122" t="s">
        <v>159</v>
      </c>
      <c r="F27" s="141" t="s">
        <v>276</v>
      </c>
      <c r="G27" s="137" t="s">
        <v>273</v>
      </c>
      <c r="H27" s="83" t="n">
        <v>1.2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138" t="n">
        <v>0</v>
      </c>
      <c r="T27" s="139" t="n">
        <v>0</v>
      </c>
      <c r="U27" s="108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1.2</v>
      </c>
      <c r="AH27" s="83" t="n">
        <v>0</v>
      </c>
      <c r="AI27" s="28" t="n">
        <v>0</v>
      </c>
      <c r="AJ27" s="84"/>
      <c r="AK27" s="84"/>
      <c r="AL27" s="84"/>
    </row>
    <row r="28" customFormat="false" ht="35" hidden="false" customHeight="true" outlineLevel="0" collapsed="false">
      <c r="A28" s="81" t="s">
        <v>150</v>
      </c>
      <c r="B28" s="81" t="s">
        <v>158</v>
      </c>
      <c r="C28" s="81" t="s">
        <v>152</v>
      </c>
      <c r="D28" s="81" t="s">
        <v>153</v>
      </c>
      <c r="E28" s="122" t="s">
        <v>159</v>
      </c>
      <c r="F28" s="141" t="s">
        <v>259</v>
      </c>
      <c r="G28" s="137" t="s">
        <v>277</v>
      </c>
      <c r="H28" s="83" t="n">
        <v>4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138" t="n">
        <v>0</v>
      </c>
      <c r="T28" s="139" t="n">
        <v>0</v>
      </c>
      <c r="U28" s="108" t="n">
        <v>0</v>
      </c>
      <c r="V28" s="83" t="n">
        <v>4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28" t="n">
        <v>0</v>
      </c>
      <c r="AJ28" s="84"/>
      <c r="AK28" s="84"/>
      <c r="AL28" s="84"/>
    </row>
    <row r="29" customFormat="false" ht="35" hidden="false" customHeight="true" outlineLevel="0" collapsed="false">
      <c r="A29" s="81" t="s">
        <v>150</v>
      </c>
      <c r="B29" s="81" t="s">
        <v>158</v>
      </c>
      <c r="C29" s="81" t="s">
        <v>152</v>
      </c>
      <c r="D29" s="81" t="s">
        <v>153</v>
      </c>
      <c r="E29" s="122" t="s">
        <v>159</v>
      </c>
      <c r="F29" s="141" t="s">
        <v>260</v>
      </c>
      <c r="G29" s="137" t="s">
        <v>281</v>
      </c>
      <c r="H29" s="83" t="n">
        <v>5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138" t="n">
        <v>0</v>
      </c>
      <c r="T29" s="139" t="n">
        <v>0</v>
      </c>
      <c r="U29" s="108" t="n">
        <v>0</v>
      </c>
      <c r="V29" s="83" t="n">
        <v>0</v>
      </c>
      <c r="W29" s="83" t="n">
        <v>5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28" t="n">
        <v>0</v>
      </c>
      <c r="AJ29" s="84"/>
      <c r="AK29" s="84"/>
      <c r="AL29" s="84"/>
    </row>
    <row r="30" customFormat="false" ht="35" hidden="false" customHeight="true" outlineLevel="0" collapsed="false">
      <c r="A30" s="81" t="s">
        <v>160</v>
      </c>
      <c r="B30" s="81" t="s">
        <v>161</v>
      </c>
      <c r="C30" s="81" t="s">
        <v>152</v>
      </c>
      <c r="D30" s="81" t="s">
        <v>153</v>
      </c>
      <c r="E30" s="122" t="s">
        <v>162</v>
      </c>
      <c r="F30" s="141" t="s">
        <v>247</v>
      </c>
      <c r="G30" s="137" t="s">
        <v>273</v>
      </c>
      <c r="H30" s="83" t="n">
        <v>4</v>
      </c>
      <c r="I30" s="83" t="n">
        <v>0</v>
      </c>
      <c r="J30" s="83" t="n">
        <v>4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138" t="n">
        <v>0</v>
      </c>
      <c r="T30" s="139" t="n">
        <v>0</v>
      </c>
      <c r="U30" s="108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28" t="n">
        <v>0</v>
      </c>
      <c r="AJ30" s="84"/>
      <c r="AK30" s="84"/>
      <c r="AL30" s="84"/>
    </row>
    <row r="31" customFormat="false" ht="35" hidden="false" customHeight="true" outlineLevel="0" collapsed="false">
      <c r="A31" s="81" t="s">
        <v>160</v>
      </c>
      <c r="B31" s="81" t="s">
        <v>161</v>
      </c>
      <c r="C31" s="81" t="s">
        <v>152</v>
      </c>
      <c r="D31" s="81" t="s">
        <v>153</v>
      </c>
      <c r="E31" s="122" t="s">
        <v>162</v>
      </c>
      <c r="F31" s="141" t="s">
        <v>246</v>
      </c>
      <c r="G31" s="137" t="s">
        <v>273</v>
      </c>
      <c r="H31" s="83" t="n">
        <v>1</v>
      </c>
      <c r="I31" s="83" t="n">
        <v>1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138" t="n">
        <v>0</v>
      </c>
      <c r="T31" s="139" t="n">
        <v>0</v>
      </c>
      <c r="U31" s="108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28" t="n">
        <v>0</v>
      </c>
      <c r="AJ31" s="84"/>
      <c r="AK31" s="84"/>
      <c r="AL31" s="84"/>
    </row>
    <row r="32" customFormat="false" ht="35" hidden="false" customHeight="true" outlineLevel="0" collapsed="false">
      <c r="A32" s="81" t="s">
        <v>160</v>
      </c>
      <c r="B32" s="81" t="s">
        <v>161</v>
      </c>
      <c r="C32" s="81" t="s">
        <v>152</v>
      </c>
      <c r="D32" s="81" t="s">
        <v>153</v>
      </c>
      <c r="E32" s="122" t="s">
        <v>162</v>
      </c>
      <c r="F32" s="141" t="s">
        <v>276</v>
      </c>
      <c r="G32" s="137" t="s">
        <v>273</v>
      </c>
      <c r="H32" s="83" t="n">
        <v>1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138" t="n">
        <v>0</v>
      </c>
      <c r="T32" s="139" t="n">
        <v>0</v>
      </c>
      <c r="U32" s="108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1</v>
      </c>
      <c r="AH32" s="83" t="n">
        <v>0</v>
      </c>
      <c r="AI32" s="28" t="n">
        <v>0</v>
      </c>
      <c r="AJ32" s="84"/>
      <c r="AK32" s="84"/>
      <c r="AL32" s="84"/>
    </row>
    <row r="33" customFormat="false" ht="35" hidden="false" customHeight="true" outlineLevel="0" collapsed="false">
      <c r="A33" s="81" t="s">
        <v>160</v>
      </c>
      <c r="B33" s="81" t="s">
        <v>161</v>
      </c>
      <c r="C33" s="81" t="s">
        <v>152</v>
      </c>
      <c r="D33" s="81" t="s">
        <v>153</v>
      </c>
      <c r="E33" s="122" t="s">
        <v>162</v>
      </c>
      <c r="F33" s="141" t="s">
        <v>260</v>
      </c>
      <c r="G33" s="137" t="s">
        <v>281</v>
      </c>
      <c r="H33" s="83" t="n">
        <v>1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138" t="n">
        <v>0</v>
      </c>
      <c r="T33" s="139" t="n">
        <v>0</v>
      </c>
      <c r="U33" s="108" t="n">
        <v>0</v>
      </c>
      <c r="V33" s="83" t="n">
        <v>0</v>
      </c>
      <c r="W33" s="83" t="n">
        <v>1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28" t="n">
        <v>0</v>
      </c>
      <c r="AJ33" s="84"/>
      <c r="AK33" s="84"/>
      <c r="AL33" s="84"/>
    </row>
    <row r="34" customFormat="false" ht="35" hidden="false" customHeight="true" outlineLevel="0" collapsed="false">
      <c r="A34" s="81" t="s">
        <v>160</v>
      </c>
      <c r="B34" s="81" t="s">
        <v>161</v>
      </c>
      <c r="C34" s="81" t="s">
        <v>152</v>
      </c>
      <c r="D34" s="81" t="s">
        <v>153</v>
      </c>
      <c r="E34" s="122" t="s">
        <v>162</v>
      </c>
      <c r="F34" s="141" t="s">
        <v>255</v>
      </c>
      <c r="G34" s="137" t="s">
        <v>273</v>
      </c>
      <c r="H34" s="83" t="n">
        <v>3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3</v>
      </c>
      <c r="S34" s="138" t="n">
        <v>0</v>
      </c>
      <c r="T34" s="139" t="n">
        <v>0</v>
      </c>
      <c r="U34" s="108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28" t="n">
        <v>0</v>
      </c>
      <c r="AJ34" s="84"/>
      <c r="AK34" s="84"/>
      <c r="AL34" s="84"/>
    </row>
    <row r="35" customFormat="false" ht="35" hidden="false" customHeight="true" outlineLevel="0" collapsed="false">
      <c r="A35" s="81" t="s">
        <v>160</v>
      </c>
      <c r="B35" s="81" t="s">
        <v>161</v>
      </c>
      <c r="C35" s="81" t="s">
        <v>152</v>
      </c>
      <c r="D35" s="81" t="s">
        <v>153</v>
      </c>
      <c r="E35" s="122" t="s">
        <v>162</v>
      </c>
      <c r="F35" s="141" t="s">
        <v>261</v>
      </c>
      <c r="G35" s="137" t="s">
        <v>282</v>
      </c>
      <c r="H35" s="83" t="n">
        <v>2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138" t="n">
        <v>0</v>
      </c>
      <c r="T35" s="139" t="n">
        <v>0</v>
      </c>
      <c r="U35" s="108" t="n">
        <v>0</v>
      </c>
      <c r="V35" s="83" t="n">
        <v>0</v>
      </c>
      <c r="W35" s="83" t="n">
        <v>0</v>
      </c>
      <c r="X35" s="83" t="n">
        <v>2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28" t="n">
        <v>0</v>
      </c>
      <c r="AJ35" s="84"/>
      <c r="AK35" s="84"/>
      <c r="AL35" s="84"/>
    </row>
    <row r="36" customFormat="false" ht="35" hidden="false" customHeight="true" outlineLevel="0" collapsed="false">
      <c r="A36" s="81" t="s">
        <v>160</v>
      </c>
      <c r="B36" s="81" t="s">
        <v>161</v>
      </c>
      <c r="C36" s="81" t="s">
        <v>152</v>
      </c>
      <c r="D36" s="81" t="s">
        <v>153</v>
      </c>
      <c r="E36" s="122" t="s">
        <v>162</v>
      </c>
      <c r="F36" s="141" t="s">
        <v>272</v>
      </c>
      <c r="G36" s="137" t="s">
        <v>279</v>
      </c>
      <c r="H36" s="83" t="n">
        <v>6.5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138" t="n">
        <v>0</v>
      </c>
      <c r="T36" s="139" t="n">
        <v>0</v>
      </c>
      <c r="U36" s="108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83" t="n">
        <v>0</v>
      </c>
      <c r="AI36" s="28" t="n">
        <v>6.5</v>
      </c>
      <c r="AJ36" s="84"/>
      <c r="AK36" s="84"/>
      <c r="AL36" s="84"/>
    </row>
    <row r="37" customFormat="false" ht="35" hidden="false" customHeight="true" outlineLevel="0" collapsed="false">
      <c r="A37" s="81" t="s">
        <v>172</v>
      </c>
      <c r="B37" s="81" t="s">
        <v>152</v>
      </c>
      <c r="C37" s="81" t="s">
        <v>151</v>
      </c>
      <c r="D37" s="81" t="s">
        <v>153</v>
      </c>
      <c r="E37" s="122" t="s">
        <v>173</v>
      </c>
      <c r="F37" s="141" t="s">
        <v>246</v>
      </c>
      <c r="G37" s="137" t="s">
        <v>273</v>
      </c>
      <c r="H37" s="83" t="n">
        <v>2</v>
      </c>
      <c r="I37" s="83" t="n">
        <v>2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138" t="n">
        <v>0</v>
      </c>
      <c r="T37" s="139" t="n">
        <v>0</v>
      </c>
      <c r="U37" s="108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0</v>
      </c>
      <c r="AI37" s="28" t="n">
        <v>0</v>
      </c>
      <c r="AJ37" s="84"/>
      <c r="AK37" s="84"/>
      <c r="AL37" s="84"/>
    </row>
    <row r="38" customFormat="false" ht="35" hidden="false" customHeight="true" outlineLevel="0" collapsed="false">
      <c r="A38" s="81" t="s">
        <v>172</v>
      </c>
      <c r="B38" s="81" t="s">
        <v>152</v>
      </c>
      <c r="C38" s="81" t="s">
        <v>151</v>
      </c>
      <c r="D38" s="81" t="s">
        <v>153</v>
      </c>
      <c r="E38" s="122" t="s">
        <v>173</v>
      </c>
      <c r="F38" s="141" t="s">
        <v>276</v>
      </c>
      <c r="G38" s="137" t="s">
        <v>273</v>
      </c>
      <c r="H38" s="83" t="n">
        <v>0.8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138" t="n">
        <v>0</v>
      </c>
      <c r="T38" s="139" t="n">
        <v>0</v>
      </c>
      <c r="U38" s="108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.8</v>
      </c>
      <c r="AH38" s="83" t="n">
        <v>0</v>
      </c>
      <c r="AI38" s="28" t="n">
        <v>0</v>
      </c>
      <c r="AJ38" s="84"/>
      <c r="AK38" s="84"/>
      <c r="AL38" s="84"/>
    </row>
    <row r="39" customFormat="false" ht="35" hidden="false" customHeight="true" outlineLevel="0" collapsed="false">
      <c r="A39" s="81" t="s">
        <v>172</v>
      </c>
      <c r="B39" s="81" t="s">
        <v>152</v>
      </c>
      <c r="C39" s="81" t="s">
        <v>151</v>
      </c>
      <c r="D39" s="81" t="s">
        <v>153</v>
      </c>
      <c r="E39" s="122" t="s">
        <v>173</v>
      </c>
      <c r="F39" s="141" t="s">
        <v>247</v>
      </c>
      <c r="G39" s="137" t="s">
        <v>273</v>
      </c>
      <c r="H39" s="83" t="n">
        <v>10</v>
      </c>
      <c r="I39" s="83" t="n">
        <v>0</v>
      </c>
      <c r="J39" s="83" t="n">
        <v>1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138" t="n">
        <v>0</v>
      </c>
      <c r="T39" s="139" t="n">
        <v>0</v>
      </c>
      <c r="U39" s="108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28" t="n">
        <v>0</v>
      </c>
      <c r="AJ39" s="84"/>
      <c r="AK39" s="84"/>
      <c r="AL39" s="84"/>
    </row>
    <row r="40" customFormat="false" ht="35" hidden="false" customHeight="true" outlineLevel="0" collapsed="false">
      <c r="A40" s="81" t="s">
        <v>172</v>
      </c>
      <c r="B40" s="81" t="s">
        <v>152</v>
      </c>
      <c r="C40" s="81" t="s">
        <v>151</v>
      </c>
      <c r="D40" s="81" t="s">
        <v>153</v>
      </c>
      <c r="E40" s="122" t="s">
        <v>173</v>
      </c>
      <c r="F40" s="141" t="s">
        <v>260</v>
      </c>
      <c r="G40" s="137" t="s">
        <v>281</v>
      </c>
      <c r="H40" s="83" t="n">
        <v>2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138" t="n">
        <v>0</v>
      </c>
      <c r="T40" s="139" t="n">
        <v>0</v>
      </c>
      <c r="U40" s="108" t="n">
        <v>0</v>
      </c>
      <c r="V40" s="83" t="n">
        <v>0</v>
      </c>
      <c r="W40" s="83" t="n">
        <v>2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28" t="n">
        <v>0</v>
      </c>
      <c r="AJ40" s="84"/>
      <c r="AK40" s="84"/>
      <c r="AL40" s="84"/>
    </row>
    <row r="41" customFormat="false" ht="35" hidden="false" customHeight="true" outlineLevel="0" collapsed="false">
      <c r="A41" s="81" t="s">
        <v>172</v>
      </c>
      <c r="B41" s="81" t="s">
        <v>152</v>
      </c>
      <c r="C41" s="81" t="s">
        <v>151</v>
      </c>
      <c r="D41" s="81" t="s">
        <v>153</v>
      </c>
      <c r="E41" s="122" t="s">
        <v>173</v>
      </c>
      <c r="F41" s="141" t="s">
        <v>262</v>
      </c>
      <c r="G41" s="137" t="s">
        <v>283</v>
      </c>
      <c r="H41" s="83" t="n">
        <v>2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138" t="n">
        <v>0</v>
      </c>
      <c r="T41" s="139" t="n">
        <v>0</v>
      </c>
      <c r="U41" s="108" t="n">
        <v>0</v>
      </c>
      <c r="V41" s="83" t="n">
        <v>0</v>
      </c>
      <c r="W41" s="83" t="n">
        <v>0</v>
      </c>
      <c r="X41" s="83" t="n">
        <v>0</v>
      </c>
      <c r="Y41" s="83" t="n">
        <v>2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28" t="n">
        <v>0</v>
      </c>
      <c r="AJ41" s="84"/>
      <c r="AK41" s="84"/>
      <c r="AL41" s="84"/>
    </row>
    <row r="42" customFormat="false" ht="35" hidden="false" customHeight="true" outlineLevel="0" collapsed="false">
      <c r="A42" s="81" t="s">
        <v>172</v>
      </c>
      <c r="B42" s="81" t="s">
        <v>152</v>
      </c>
      <c r="C42" s="81" t="s">
        <v>151</v>
      </c>
      <c r="D42" s="81" t="s">
        <v>153</v>
      </c>
      <c r="E42" s="122" t="s">
        <v>173</v>
      </c>
      <c r="F42" s="141" t="s">
        <v>261</v>
      </c>
      <c r="G42" s="137" t="s">
        <v>282</v>
      </c>
      <c r="H42" s="83" t="n">
        <v>2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138" t="n">
        <v>0</v>
      </c>
      <c r="T42" s="139" t="n">
        <v>0</v>
      </c>
      <c r="U42" s="108" t="n">
        <v>0</v>
      </c>
      <c r="V42" s="83" t="n">
        <v>0</v>
      </c>
      <c r="W42" s="83" t="n">
        <v>0</v>
      </c>
      <c r="X42" s="83" t="n">
        <v>2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28" t="n">
        <v>0</v>
      </c>
      <c r="AJ42" s="84"/>
      <c r="AK42" s="84"/>
      <c r="AL42" s="84"/>
    </row>
    <row r="43" customFormat="false" ht="35" hidden="false" customHeight="true" outlineLevel="0" collapsed="false">
      <c r="A43" s="81" t="s">
        <v>172</v>
      </c>
      <c r="B43" s="81" t="s">
        <v>152</v>
      </c>
      <c r="C43" s="81" t="s">
        <v>151</v>
      </c>
      <c r="D43" s="81" t="s">
        <v>153</v>
      </c>
      <c r="E43" s="122" t="s">
        <v>173</v>
      </c>
      <c r="F43" s="141" t="s">
        <v>272</v>
      </c>
      <c r="G43" s="137" t="s">
        <v>279</v>
      </c>
      <c r="H43" s="83" t="n">
        <v>3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138" t="n">
        <v>0</v>
      </c>
      <c r="T43" s="139" t="n">
        <v>0</v>
      </c>
      <c r="U43" s="108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3" t="n">
        <v>0</v>
      </c>
      <c r="AI43" s="28" t="n">
        <v>3</v>
      </c>
      <c r="AJ43" s="84"/>
      <c r="AK43" s="84"/>
      <c r="AL43" s="84"/>
    </row>
    <row r="44" customFormat="false" ht="35" hidden="false" customHeight="true" outlineLevel="0" collapsed="false">
      <c r="A44" s="81" t="s">
        <v>191</v>
      </c>
      <c r="B44" s="81" t="s">
        <v>152</v>
      </c>
      <c r="C44" s="81" t="s">
        <v>170</v>
      </c>
      <c r="D44" s="81" t="s">
        <v>153</v>
      </c>
      <c r="E44" s="122" t="s">
        <v>192</v>
      </c>
      <c r="F44" s="141" t="s">
        <v>247</v>
      </c>
      <c r="G44" s="137" t="s">
        <v>273</v>
      </c>
      <c r="H44" s="83" t="n">
        <v>2</v>
      </c>
      <c r="I44" s="83" t="n">
        <v>0</v>
      </c>
      <c r="J44" s="83" t="n">
        <v>2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138" t="n">
        <v>0</v>
      </c>
      <c r="T44" s="139" t="n">
        <v>0</v>
      </c>
      <c r="U44" s="108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28" t="n">
        <v>0</v>
      </c>
      <c r="AJ44" s="84"/>
      <c r="AK44" s="84"/>
      <c r="AL44" s="84"/>
    </row>
    <row r="45" customFormat="false" ht="35" hidden="false" customHeight="true" outlineLevel="0" collapsed="false">
      <c r="A45" s="81" t="s">
        <v>191</v>
      </c>
      <c r="B45" s="81" t="s">
        <v>152</v>
      </c>
      <c r="C45" s="81" t="s">
        <v>170</v>
      </c>
      <c r="D45" s="81" t="s">
        <v>153</v>
      </c>
      <c r="E45" s="122" t="s">
        <v>192</v>
      </c>
      <c r="F45" s="141" t="s">
        <v>274</v>
      </c>
      <c r="G45" s="137" t="s">
        <v>275</v>
      </c>
      <c r="H45" s="83" t="n">
        <v>5.5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138" t="n">
        <v>0</v>
      </c>
      <c r="T45" s="139" t="n">
        <v>5.5</v>
      </c>
      <c r="U45" s="108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0</v>
      </c>
      <c r="AI45" s="28" t="n">
        <v>0</v>
      </c>
      <c r="AJ45" s="84"/>
      <c r="AK45" s="84"/>
      <c r="AL45" s="84"/>
    </row>
    <row r="46" customFormat="false" ht="35" hidden="false" customHeight="true" outlineLevel="0" collapsed="false">
      <c r="A46" s="81" t="s">
        <v>191</v>
      </c>
      <c r="B46" s="81" t="s">
        <v>152</v>
      </c>
      <c r="C46" s="81" t="s">
        <v>170</v>
      </c>
      <c r="D46" s="81" t="s">
        <v>153</v>
      </c>
      <c r="E46" s="122" t="s">
        <v>192</v>
      </c>
      <c r="F46" s="141" t="s">
        <v>262</v>
      </c>
      <c r="G46" s="137" t="s">
        <v>283</v>
      </c>
      <c r="H46" s="83" t="n">
        <v>4.5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138" t="n">
        <v>0</v>
      </c>
      <c r="T46" s="139" t="n">
        <v>0</v>
      </c>
      <c r="U46" s="108" t="n">
        <v>0</v>
      </c>
      <c r="V46" s="83" t="n">
        <v>0</v>
      </c>
      <c r="W46" s="83" t="n">
        <v>0</v>
      </c>
      <c r="X46" s="83" t="n">
        <v>0</v>
      </c>
      <c r="Y46" s="83" t="n">
        <v>4.5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3" t="n">
        <v>0</v>
      </c>
      <c r="AI46" s="28" t="n">
        <v>0</v>
      </c>
      <c r="AJ46" s="84"/>
      <c r="AK46" s="84"/>
      <c r="AL46" s="84"/>
    </row>
    <row r="47" customFormat="false" ht="35" hidden="false" customHeight="true" outlineLevel="0" collapsed="false">
      <c r="A47" s="81" t="s">
        <v>193</v>
      </c>
      <c r="B47" s="81" t="s">
        <v>170</v>
      </c>
      <c r="C47" s="81" t="s">
        <v>152</v>
      </c>
      <c r="D47" s="81" t="s">
        <v>153</v>
      </c>
      <c r="E47" s="122" t="s">
        <v>194</v>
      </c>
      <c r="F47" s="141" t="s">
        <v>272</v>
      </c>
      <c r="G47" s="137" t="s">
        <v>279</v>
      </c>
      <c r="H47" s="83" t="n">
        <v>163.1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138" t="n">
        <v>0</v>
      </c>
      <c r="T47" s="139" t="n">
        <v>0</v>
      </c>
      <c r="U47" s="108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28" t="n">
        <v>163.1</v>
      </c>
      <c r="AJ47" s="84"/>
      <c r="AK47" s="84"/>
      <c r="AL47" s="84"/>
    </row>
    <row r="48" customFormat="false" ht="35" hidden="false" customHeight="true" outlineLevel="0" collapsed="false">
      <c r="A48" s="81"/>
      <c r="B48" s="81"/>
      <c r="C48" s="81"/>
      <c r="D48" s="81" t="s">
        <v>115</v>
      </c>
      <c r="E48" s="122" t="s">
        <v>116</v>
      </c>
      <c r="F48" s="136"/>
      <c r="G48" s="137"/>
      <c r="H48" s="83" t="n">
        <v>229.920816</v>
      </c>
      <c r="I48" s="83" t="n">
        <v>1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5</v>
      </c>
      <c r="O48" s="83" t="n">
        <v>0</v>
      </c>
      <c r="P48" s="83" t="n">
        <v>0</v>
      </c>
      <c r="Q48" s="83" t="n">
        <v>0</v>
      </c>
      <c r="R48" s="83" t="n">
        <v>0</v>
      </c>
      <c r="S48" s="138" t="n">
        <v>0</v>
      </c>
      <c r="T48" s="139" t="n">
        <v>3</v>
      </c>
      <c r="U48" s="108" t="n">
        <v>0</v>
      </c>
      <c r="V48" s="83" t="n">
        <v>0</v>
      </c>
      <c r="W48" s="83" t="n">
        <v>1.5</v>
      </c>
      <c r="X48" s="83" t="n">
        <v>0</v>
      </c>
      <c r="Y48" s="83" t="n">
        <v>12.5</v>
      </c>
      <c r="Z48" s="83" t="n">
        <v>0</v>
      </c>
      <c r="AA48" s="83" t="n">
        <v>0</v>
      </c>
      <c r="AB48" s="83" t="n">
        <v>16.3</v>
      </c>
      <c r="AC48" s="83" t="n">
        <v>10.5</v>
      </c>
      <c r="AD48" s="83" t="n">
        <v>0.600816</v>
      </c>
      <c r="AE48" s="83" t="n">
        <v>0</v>
      </c>
      <c r="AF48" s="83" t="n">
        <v>0</v>
      </c>
      <c r="AG48" s="83" t="n">
        <v>0.72</v>
      </c>
      <c r="AH48" s="83" t="n">
        <v>0</v>
      </c>
      <c r="AI48" s="28" t="n">
        <v>178.8</v>
      </c>
      <c r="AJ48" s="84"/>
      <c r="AK48" s="84"/>
      <c r="AL48" s="84"/>
    </row>
    <row r="49" customFormat="false" ht="35" hidden="false" customHeight="true" outlineLevel="0" collapsed="false">
      <c r="A49" s="81" t="s">
        <v>177</v>
      </c>
      <c r="B49" s="81" t="s">
        <v>152</v>
      </c>
      <c r="C49" s="81" t="s">
        <v>151</v>
      </c>
      <c r="D49" s="81" t="s">
        <v>175</v>
      </c>
      <c r="E49" s="122" t="s">
        <v>178</v>
      </c>
      <c r="F49" s="141" t="s">
        <v>272</v>
      </c>
      <c r="G49" s="137" t="s">
        <v>284</v>
      </c>
      <c r="H49" s="83" t="n">
        <v>6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138" t="n">
        <v>0</v>
      </c>
      <c r="T49" s="139" t="n">
        <v>0</v>
      </c>
      <c r="U49" s="108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28" t="n">
        <v>60</v>
      </c>
      <c r="AJ49" s="84"/>
      <c r="AK49" s="84"/>
      <c r="AL49" s="84"/>
    </row>
    <row r="50" customFormat="false" ht="35" hidden="false" customHeight="true" outlineLevel="0" collapsed="false">
      <c r="A50" s="81" t="s">
        <v>181</v>
      </c>
      <c r="B50" s="81" t="s">
        <v>152</v>
      </c>
      <c r="C50" s="81" t="s">
        <v>182</v>
      </c>
      <c r="D50" s="81" t="s">
        <v>175</v>
      </c>
      <c r="E50" s="122" t="s">
        <v>184</v>
      </c>
      <c r="F50" s="141" t="s">
        <v>260</v>
      </c>
      <c r="G50" s="137" t="s">
        <v>284</v>
      </c>
      <c r="H50" s="83" t="n">
        <v>1.5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138" t="n">
        <v>0</v>
      </c>
      <c r="T50" s="139" t="n">
        <v>0</v>
      </c>
      <c r="U50" s="108" t="n">
        <v>0</v>
      </c>
      <c r="V50" s="83" t="n">
        <v>0</v>
      </c>
      <c r="W50" s="83" t="n">
        <v>1.5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28" t="n">
        <v>0</v>
      </c>
      <c r="AJ50" s="84"/>
      <c r="AK50" s="84"/>
      <c r="AL50" s="84"/>
    </row>
    <row r="51" customFormat="false" ht="35" hidden="false" customHeight="true" outlineLevel="0" collapsed="false">
      <c r="A51" s="81" t="s">
        <v>181</v>
      </c>
      <c r="B51" s="81" t="s">
        <v>152</v>
      </c>
      <c r="C51" s="81" t="s">
        <v>182</v>
      </c>
      <c r="D51" s="81" t="s">
        <v>175</v>
      </c>
      <c r="E51" s="122" t="s">
        <v>184</v>
      </c>
      <c r="F51" s="141" t="s">
        <v>272</v>
      </c>
      <c r="G51" s="137" t="s">
        <v>284</v>
      </c>
      <c r="H51" s="83" t="n">
        <v>60.8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138" t="n">
        <v>0</v>
      </c>
      <c r="T51" s="139" t="n">
        <v>0</v>
      </c>
      <c r="U51" s="108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 t="n">
        <v>0</v>
      </c>
      <c r="AI51" s="28" t="n">
        <v>60.8</v>
      </c>
      <c r="AJ51" s="84"/>
      <c r="AK51" s="84"/>
      <c r="AL51" s="84"/>
    </row>
    <row r="52" customFormat="false" ht="35" hidden="false" customHeight="true" outlineLevel="0" collapsed="false">
      <c r="A52" s="81" t="s">
        <v>181</v>
      </c>
      <c r="B52" s="81" t="s">
        <v>152</v>
      </c>
      <c r="C52" s="81" t="s">
        <v>182</v>
      </c>
      <c r="D52" s="81" t="s">
        <v>175</v>
      </c>
      <c r="E52" s="122" t="s">
        <v>184</v>
      </c>
      <c r="F52" s="141" t="s">
        <v>262</v>
      </c>
      <c r="G52" s="137" t="s">
        <v>284</v>
      </c>
      <c r="H52" s="83" t="n">
        <v>2.5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138" t="n">
        <v>0</v>
      </c>
      <c r="T52" s="139" t="n">
        <v>0</v>
      </c>
      <c r="U52" s="108" t="n">
        <v>0</v>
      </c>
      <c r="V52" s="83" t="n">
        <v>0</v>
      </c>
      <c r="W52" s="83" t="n">
        <v>0</v>
      </c>
      <c r="X52" s="83" t="n">
        <v>0</v>
      </c>
      <c r="Y52" s="83" t="n">
        <v>2.5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0</v>
      </c>
      <c r="AI52" s="28" t="n">
        <v>0</v>
      </c>
      <c r="AJ52" s="84"/>
      <c r="AK52" s="84"/>
      <c r="AL52" s="84"/>
    </row>
    <row r="53" customFormat="false" ht="35" hidden="false" customHeight="true" outlineLevel="0" collapsed="false">
      <c r="A53" s="81" t="s">
        <v>181</v>
      </c>
      <c r="B53" s="81" t="s">
        <v>152</v>
      </c>
      <c r="C53" s="81" t="s">
        <v>182</v>
      </c>
      <c r="D53" s="81" t="s">
        <v>175</v>
      </c>
      <c r="E53" s="122" t="s">
        <v>184</v>
      </c>
      <c r="F53" s="141" t="s">
        <v>246</v>
      </c>
      <c r="G53" s="137" t="s">
        <v>284</v>
      </c>
      <c r="H53" s="83" t="n">
        <v>1</v>
      </c>
      <c r="I53" s="83" t="n">
        <v>1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138" t="n">
        <v>0</v>
      </c>
      <c r="T53" s="139" t="n">
        <v>0</v>
      </c>
      <c r="U53" s="108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28" t="n">
        <v>0</v>
      </c>
      <c r="AJ53" s="84"/>
      <c r="AK53" s="84"/>
      <c r="AL53" s="84"/>
    </row>
    <row r="54" customFormat="false" ht="35" hidden="false" customHeight="true" outlineLevel="0" collapsed="false">
      <c r="A54" s="81" t="s">
        <v>181</v>
      </c>
      <c r="B54" s="81" t="s">
        <v>152</v>
      </c>
      <c r="C54" s="81" t="s">
        <v>182</v>
      </c>
      <c r="D54" s="81" t="s">
        <v>175</v>
      </c>
      <c r="E54" s="122" t="s">
        <v>184</v>
      </c>
      <c r="F54" s="141" t="s">
        <v>267</v>
      </c>
      <c r="G54" s="137" t="s">
        <v>284</v>
      </c>
      <c r="H54" s="83" t="n">
        <v>0.600816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138" t="n">
        <v>0</v>
      </c>
      <c r="T54" s="139" t="n">
        <v>0</v>
      </c>
      <c r="U54" s="108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.600816</v>
      </c>
      <c r="AE54" s="83" t="n">
        <v>0</v>
      </c>
      <c r="AF54" s="83" t="n">
        <v>0</v>
      </c>
      <c r="AG54" s="83" t="n">
        <v>0</v>
      </c>
      <c r="AH54" s="83" t="n">
        <v>0</v>
      </c>
      <c r="AI54" s="28" t="n">
        <v>0</v>
      </c>
      <c r="AJ54" s="84"/>
      <c r="AK54" s="84"/>
      <c r="AL54" s="84"/>
    </row>
    <row r="55" customFormat="false" ht="35" hidden="false" customHeight="true" outlineLevel="0" collapsed="false">
      <c r="A55" s="81" t="s">
        <v>181</v>
      </c>
      <c r="B55" s="81" t="s">
        <v>152</v>
      </c>
      <c r="C55" s="81" t="s">
        <v>182</v>
      </c>
      <c r="D55" s="81" t="s">
        <v>175</v>
      </c>
      <c r="E55" s="122" t="s">
        <v>184</v>
      </c>
      <c r="F55" s="141" t="s">
        <v>278</v>
      </c>
      <c r="G55" s="137" t="s">
        <v>284</v>
      </c>
      <c r="H55" s="83" t="n">
        <v>0.72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138" t="n">
        <v>0</v>
      </c>
      <c r="T55" s="139" t="n">
        <v>0</v>
      </c>
      <c r="U55" s="108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.72</v>
      </c>
      <c r="AH55" s="83" t="n">
        <v>0</v>
      </c>
      <c r="AI55" s="28" t="n">
        <v>0</v>
      </c>
      <c r="AJ55" s="84"/>
      <c r="AK55" s="84"/>
      <c r="AL55" s="84"/>
    </row>
    <row r="56" customFormat="false" ht="35" hidden="false" customHeight="true" outlineLevel="0" collapsed="false">
      <c r="A56" s="81" t="s">
        <v>181</v>
      </c>
      <c r="B56" s="81" t="s">
        <v>151</v>
      </c>
      <c r="C56" s="81" t="s">
        <v>182</v>
      </c>
      <c r="D56" s="81" t="s">
        <v>175</v>
      </c>
      <c r="E56" s="122" t="s">
        <v>186</v>
      </c>
      <c r="F56" s="141" t="s">
        <v>251</v>
      </c>
      <c r="G56" s="137" t="s">
        <v>284</v>
      </c>
      <c r="H56" s="83" t="n">
        <v>5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5</v>
      </c>
      <c r="O56" s="83" t="n">
        <v>0</v>
      </c>
      <c r="P56" s="83" t="n">
        <v>0</v>
      </c>
      <c r="Q56" s="83" t="n">
        <v>0</v>
      </c>
      <c r="R56" s="83" t="n">
        <v>0</v>
      </c>
      <c r="S56" s="138" t="n">
        <v>0</v>
      </c>
      <c r="T56" s="139" t="n">
        <v>0</v>
      </c>
      <c r="U56" s="108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28" t="n">
        <v>0</v>
      </c>
    </row>
    <row r="57" customFormat="false" ht="35" hidden="false" customHeight="true" outlineLevel="0" collapsed="false">
      <c r="A57" s="81" t="s">
        <v>181</v>
      </c>
      <c r="B57" s="81" t="s">
        <v>151</v>
      </c>
      <c r="C57" s="81" t="s">
        <v>182</v>
      </c>
      <c r="D57" s="81" t="s">
        <v>175</v>
      </c>
      <c r="E57" s="122" t="s">
        <v>186</v>
      </c>
      <c r="F57" s="141" t="s">
        <v>265</v>
      </c>
      <c r="G57" s="137" t="s">
        <v>284</v>
      </c>
      <c r="H57" s="83" t="n">
        <v>1.3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138" t="n">
        <v>0</v>
      </c>
      <c r="T57" s="139" t="n">
        <v>0</v>
      </c>
      <c r="U57" s="108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1.3</v>
      </c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3" t="n">
        <v>0</v>
      </c>
      <c r="AI57" s="28" t="n">
        <v>0</v>
      </c>
    </row>
    <row r="58" customFormat="false" ht="35" hidden="false" customHeight="true" outlineLevel="0" collapsed="false">
      <c r="A58" s="81" t="s">
        <v>181</v>
      </c>
      <c r="B58" s="81" t="s">
        <v>151</v>
      </c>
      <c r="C58" s="81" t="s">
        <v>182</v>
      </c>
      <c r="D58" s="81" t="s">
        <v>175</v>
      </c>
      <c r="E58" s="122" t="s">
        <v>186</v>
      </c>
      <c r="F58" s="141" t="s">
        <v>272</v>
      </c>
      <c r="G58" s="137" t="s">
        <v>284</v>
      </c>
      <c r="H58" s="83" t="n">
        <v>1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138" t="n">
        <v>0</v>
      </c>
      <c r="T58" s="139" t="n">
        <v>0</v>
      </c>
      <c r="U58" s="108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3" t="n">
        <v>0</v>
      </c>
      <c r="AH58" s="83" t="n">
        <v>0</v>
      </c>
      <c r="AI58" s="28" t="n">
        <v>10</v>
      </c>
    </row>
    <row r="59" customFormat="false" ht="35" hidden="false" customHeight="true" outlineLevel="0" collapsed="false">
      <c r="A59" s="81" t="s">
        <v>181</v>
      </c>
      <c r="B59" s="81" t="s">
        <v>151</v>
      </c>
      <c r="C59" s="81" t="s">
        <v>182</v>
      </c>
      <c r="D59" s="81" t="s">
        <v>175</v>
      </c>
      <c r="E59" s="122" t="s">
        <v>186</v>
      </c>
      <c r="F59" s="141" t="s">
        <v>274</v>
      </c>
      <c r="G59" s="137" t="s">
        <v>284</v>
      </c>
      <c r="H59" s="83" t="n">
        <v>3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138" t="n">
        <v>0</v>
      </c>
      <c r="T59" s="139" t="n">
        <v>3</v>
      </c>
      <c r="U59" s="108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28" t="n">
        <v>0</v>
      </c>
    </row>
    <row r="60" customFormat="false" ht="35" hidden="false" customHeight="true" outlineLevel="0" collapsed="false">
      <c r="A60" s="81" t="s">
        <v>181</v>
      </c>
      <c r="B60" s="81" t="s">
        <v>151</v>
      </c>
      <c r="C60" s="81" t="s">
        <v>182</v>
      </c>
      <c r="D60" s="81" t="s">
        <v>175</v>
      </c>
      <c r="E60" s="122" t="s">
        <v>186</v>
      </c>
      <c r="F60" s="141" t="s">
        <v>266</v>
      </c>
      <c r="G60" s="137" t="s">
        <v>284</v>
      </c>
      <c r="H60" s="83" t="n">
        <v>10.5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138" t="n">
        <v>0</v>
      </c>
      <c r="T60" s="139" t="n">
        <v>0</v>
      </c>
      <c r="U60" s="108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 t="n">
        <v>10.5</v>
      </c>
      <c r="AD60" s="83" t="n">
        <v>0</v>
      </c>
      <c r="AE60" s="83" t="n">
        <v>0</v>
      </c>
      <c r="AF60" s="83" t="n">
        <v>0</v>
      </c>
      <c r="AG60" s="83" t="n">
        <v>0</v>
      </c>
      <c r="AH60" s="83" t="n">
        <v>0</v>
      </c>
      <c r="AI60" s="28" t="n">
        <v>0</v>
      </c>
    </row>
    <row r="61" customFormat="false" ht="35" hidden="false" customHeight="true" outlineLevel="0" collapsed="false">
      <c r="A61" s="81" t="s">
        <v>181</v>
      </c>
      <c r="B61" s="81" t="s">
        <v>151</v>
      </c>
      <c r="C61" s="81" t="s">
        <v>187</v>
      </c>
      <c r="D61" s="81" t="s">
        <v>175</v>
      </c>
      <c r="E61" s="122" t="s">
        <v>188</v>
      </c>
      <c r="F61" s="141" t="s">
        <v>265</v>
      </c>
      <c r="G61" s="137" t="s">
        <v>284</v>
      </c>
      <c r="H61" s="83" t="n">
        <v>15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138" t="n">
        <v>0</v>
      </c>
      <c r="T61" s="139" t="n">
        <v>0</v>
      </c>
      <c r="U61" s="108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15</v>
      </c>
      <c r="AC61" s="83" t="n">
        <v>0</v>
      </c>
      <c r="AD61" s="83" t="n">
        <v>0</v>
      </c>
      <c r="AE61" s="83" t="n">
        <v>0</v>
      </c>
      <c r="AF61" s="83" t="n">
        <v>0</v>
      </c>
      <c r="AG61" s="83" t="n">
        <v>0</v>
      </c>
      <c r="AH61" s="83" t="n">
        <v>0</v>
      </c>
      <c r="AI61" s="28" t="n">
        <v>0</v>
      </c>
    </row>
    <row r="62" customFormat="false" ht="35" hidden="false" customHeight="true" outlineLevel="0" collapsed="false">
      <c r="A62" s="81" t="s">
        <v>181</v>
      </c>
      <c r="B62" s="81" t="s">
        <v>151</v>
      </c>
      <c r="C62" s="81" t="s">
        <v>187</v>
      </c>
      <c r="D62" s="81" t="s">
        <v>175</v>
      </c>
      <c r="E62" s="122" t="s">
        <v>188</v>
      </c>
      <c r="F62" s="141" t="s">
        <v>262</v>
      </c>
      <c r="G62" s="137" t="s">
        <v>284</v>
      </c>
      <c r="H62" s="83" t="n">
        <v>1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138" t="n">
        <v>0</v>
      </c>
      <c r="T62" s="139" t="n">
        <v>0</v>
      </c>
      <c r="U62" s="108" t="n">
        <v>0</v>
      </c>
      <c r="V62" s="83" t="n">
        <v>0</v>
      </c>
      <c r="W62" s="83" t="n">
        <v>0</v>
      </c>
      <c r="X62" s="83" t="n">
        <v>0</v>
      </c>
      <c r="Y62" s="83" t="n">
        <v>1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28" t="n">
        <v>0</v>
      </c>
    </row>
    <row r="63" customFormat="false" ht="35" hidden="false" customHeight="true" outlineLevel="0" collapsed="false">
      <c r="A63" s="81" t="s">
        <v>181</v>
      </c>
      <c r="B63" s="81" t="s">
        <v>155</v>
      </c>
      <c r="C63" s="81" t="s">
        <v>179</v>
      </c>
      <c r="D63" s="81" t="s">
        <v>175</v>
      </c>
      <c r="E63" s="122" t="s">
        <v>190</v>
      </c>
      <c r="F63" s="141" t="s">
        <v>272</v>
      </c>
      <c r="G63" s="137" t="s">
        <v>284</v>
      </c>
      <c r="H63" s="83" t="n">
        <v>48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138" t="n">
        <v>0</v>
      </c>
      <c r="T63" s="139" t="n">
        <v>0</v>
      </c>
      <c r="U63" s="108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3" t="n">
        <v>0</v>
      </c>
      <c r="AC63" s="83" t="n">
        <v>0</v>
      </c>
      <c r="AD63" s="83" t="n">
        <v>0</v>
      </c>
      <c r="AE63" s="83" t="n">
        <v>0</v>
      </c>
      <c r="AF63" s="83" t="n">
        <v>0</v>
      </c>
      <c r="AG63" s="83" t="n">
        <v>0</v>
      </c>
      <c r="AH63" s="83" t="n">
        <v>0</v>
      </c>
      <c r="AI63" s="28" t="n">
        <v>48</v>
      </c>
    </row>
    <row r="64" customFormat="false" ht="35" hidden="false" customHeight="true" outlineLevel="0" collapsed="false">
      <c r="A64" s="81"/>
      <c r="B64" s="81"/>
      <c r="C64" s="81"/>
      <c r="D64" s="81" t="s">
        <v>117</v>
      </c>
      <c r="E64" s="122" t="s">
        <v>118</v>
      </c>
      <c r="F64" s="136"/>
      <c r="G64" s="137"/>
      <c r="H64" s="83" t="n">
        <v>8.066552</v>
      </c>
      <c r="I64" s="83" t="n">
        <v>1</v>
      </c>
      <c r="J64" s="83" t="n">
        <v>2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138" t="n">
        <v>0</v>
      </c>
      <c r="T64" s="139" t="n">
        <v>2.5</v>
      </c>
      <c r="U64" s="108" t="n">
        <v>0</v>
      </c>
      <c r="V64" s="83" t="n">
        <v>0</v>
      </c>
      <c r="W64" s="83" t="n">
        <v>0</v>
      </c>
      <c r="X64" s="83" t="n">
        <v>1</v>
      </c>
      <c r="Y64" s="83" t="n">
        <v>0</v>
      </c>
      <c r="Z64" s="83" t="n">
        <v>0</v>
      </c>
      <c r="AA64" s="83" t="n">
        <v>0</v>
      </c>
      <c r="AB64" s="83" t="n">
        <v>0</v>
      </c>
      <c r="AC64" s="83" t="n">
        <v>0</v>
      </c>
      <c r="AD64" s="83" t="n">
        <v>0.966552</v>
      </c>
      <c r="AE64" s="83" t="n">
        <v>0</v>
      </c>
      <c r="AF64" s="83" t="n">
        <v>0</v>
      </c>
      <c r="AG64" s="83" t="n">
        <v>0.6</v>
      </c>
      <c r="AH64" s="83" t="n">
        <v>0</v>
      </c>
      <c r="AI64" s="28" t="n">
        <v>0</v>
      </c>
    </row>
    <row r="65" customFormat="false" ht="35" hidden="false" customHeight="true" outlineLevel="0" collapsed="false">
      <c r="A65" s="81" t="s">
        <v>163</v>
      </c>
      <c r="B65" s="81" t="s">
        <v>164</v>
      </c>
      <c r="C65" s="81" t="s">
        <v>164</v>
      </c>
      <c r="D65" s="81" t="s">
        <v>165</v>
      </c>
      <c r="E65" s="122" t="s">
        <v>166</v>
      </c>
      <c r="F65" s="141" t="s">
        <v>274</v>
      </c>
      <c r="G65" s="137" t="s">
        <v>284</v>
      </c>
      <c r="H65" s="83" t="n">
        <v>2.5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138" t="n">
        <v>0</v>
      </c>
      <c r="T65" s="139" t="n">
        <v>2.5</v>
      </c>
      <c r="U65" s="108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28" t="n">
        <v>0</v>
      </c>
    </row>
    <row r="66" customFormat="false" ht="35" hidden="false" customHeight="true" outlineLevel="0" collapsed="false">
      <c r="A66" s="81" t="s">
        <v>167</v>
      </c>
      <c r="B66" s="81" t="s">
        <v>152</v>
      </c>
      <c r="C66" s="81" t="s">
        <v>151</v>
      </c>
      <c r="D66" s="81" t="s">
        <v>165</v>
      </c>
      <c r="E66" s="122" t="s">
        <v>168</v>
      </c>
      <c r="F66" s="141" t="s">
        <v>246</v>
      </c>
      <c r="G66" s="137" t="s">
        <v>284</v>
      </c>
      <c r="H66" s="83" t="n">
        <v>1</v>
      </c>
      <c r="I66" s="83" t="n">
        <v>1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138" t="n">
        <v>0</v>
      </c>
      <c r="T66" s="139" t="n">
        <v>0</v>
      </c>
      <c r="U66" s="108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83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3" t="n">
        <v>0</v>
      </c>
      <c r="AH66" s="83" t="n">
        <v>0</v>
      </c>
      <c r="AI66" s="28" t="n">
        <v>0</v>
      </c>
    </row>
    <row r="67" customFormat="false" ht="35" hidden="false" customHeight="true" outlineLevel="0" collapsed="false">
      <c r="A67" s="81" t="s">
        <v>167</v>
      </c>
      <c r="B67" s="81" t="s">
        <v>152</v>
      </c>
      <c r="C67" s="81" t="s">
        <v>151</v>
      </c>
      <c r="D67" s="81" t="s">
        <v>165</v>
      </c>
      <c r="E67" s="122" t="s">
        <v>168</v>
      </c>
      <c r="F67" s="141" t="s">
        <v>267</v>
      </c>
      <c r="G67" s="137" t="s">
        <v>284</v>
      </c>
      <c r="H67" s="83" t="n">
        <v>0.966552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138" t="n">
        <v>0</v>
      </c>
      <c r="T67" s="139" t="n">
        <v>0</v>
      </c>
      <c r="U67" s="108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0</v>
      </c>
      <c r="AD67" s="83" t="n">
        <v>0.966552</v>
      </c>
      <c r="AE67" s="83" t="n">
        <v>0</v>
      </c>
      <c r="AF67" s="83" t="n">
        <v>0</v>
      </c>
      <c r="AG67" s="83" t="n">
        <v>0</v>
      </c>
      <c r="AH67" s="83" t="n">
        <v>0</v>
      </c>
      <c r="AI67" s="28" t="n">
        <v>0</v>
      </c>
    </row>
    <row r="68" customFormat="false" ht="35" hidden="false" customHeight="true" outlineLevel="0" collapsed="false">
      <c r="A68" s="81" t="s">
        <v>167</v>
      </c>
      <c r="B68" s="81" t="s">
        <v>152</v>
      </c>
      <c r="C68" s="81" t="s">
        <v>151</v>
      </c>
      <c r="D68" s="81" t="s">
        <v>165</v>
      </c>
      <c r="E68" s="122" t="s">
        <v>168</v>
      </c>
      <c r="F68" s="141" t="s">
        <v>278</v>
      </c>
      <c r="G68" s="137" t="s">
        <v>284</v>
      </c>
      <c r="H68" s="83" t="n">
        <v>0.6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138" t="n">
        <v>0</v>
      </c>
      <c r="T68" s="139" t="n">
        <v>0</v>
      </c>
      <c r="U68" s="108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.6</v>
      </c>
      <c r="AH68" s="83" t="n">
        <v>0</v>
      </c>
      <c r="AI68" s="28" t="n">
        <v>0</v>
      </c>
    </row>
    <row r="69" customFormat="false" ht="35" hidden="false" customHeight="true" outlineLevel="0" collapsed="false">
      <c r="A69" s="81" t="s">
        <v>167</v>
      </c>
      <c r="B69" s="81" t="s">
        <v>152</v>
      </c>
      <c r="C69" s="81" t="s">
        <v>151</v>
      </c>
      <c r="D69" s="81" t="s">
        <v>165</v>
      </c>
      <c r="E69" s="122" t="s">
        <v>168</v>
      </c>
      <c r="F69" s="141" t="s">
        <v>261</v>
      </c>
      <c r="G69" s="137" t="s">
        <v>284</v>
      </c>
      <c r="H69" s="83" t="n">
        <v>1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138" t="n">
        <v>0</v>
      </c>
      <c r="T69" s="139" t="n">
        <v>0</v>
      </c>
      <c r="U69" s="108" t="n">
        <v>0</v>
      </c>
      <c r="V69" s="83" t="n">
        <v>0</v>
      </c>
      <c r="W69" s="83" t="n">
        <v>0</v>
      </c>
      <c r="X69" s="83" t="n">
        <v>1</v>
      </c>
      <c r="Y69" s="83" t="n">
        <v>0</v>
      </c>
      <c r="Z69" s="83" t="n">
        <v>0</v>
      </c>
      <c r="AA69" s="83" t="n">
        <v>0</v>
      </c>
      <c r="AB69" s="83" t="n">
        <v>0</v>
      </c>
      <c r="AC69" s="83" t="n">
        <v>0</v>
      </c>
      <c r="AD69" s="83" t="n">
        <v>0</v>
      </c>
      <c r="AE69" s="83" t="n">
        <v>0</v>
      </c>
      <c r="AF69" s="83" t="n">
        <v>0</v>
      </c>
      <c r="AG69" s="83" t="n">
        <v>0</v>
      </c>
      <c r="AH69" s="83" t="n">
        <v>0</v>
      </c>
      <c r="AI69" s="28" t="n">
        <v>0</v>
      </c>
    </row>
    <row r="70" customFormat="false" ht="35" hidden="false" customHeight="true" outlineLevel="0" collapsed="false">
      <c r="A70" s="81" t="s">
        <v>167</v>
      </c>
      <c r="B70" s="81" t="s">
        <v>152</v>
      </c>
      <c r="C70" s="81" t="s">
        <v>151</v>
      </c>
      <c r="D70" s="81" t="s">
        <v>165</v>
      </c>
      <c r="E70" s="122" t="s">
        <v>168</v>
      </c>
      <c r="F70" s="141" t="s">
        <v>247</v>
      </c>
      <c r="G70" s="137" t="s">
        <v>284</v>
      </c>
      <c r="H70" s="83" t="n">
        <v>2</v>
      </c>
      <c r="I70" s="83" t="n">
        <v>0</v>
      </c>
      <c r="J70" s="83" t="n">
        <v>2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138" t="n">
        <v>0</v>
      </c>
      <c r="T70" s="139" t="n">
        <v>0</v>
      </c>
      <c r="U70" s="108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C70" s="83" t="n">
        <v>0</v>
      </c>
      <c r="AD70" s="83" t="n">
        <v>0</v>
      </c>
      <c r="AE70" s="83" t="n">
        <v>0</v>
      </c>
      <c r="AF70" s="83" t="n">
        <v>0</v>
      </c>
      <c r="AG70" s="83" t="n">
        <v>0</v>
      </c>
      <c r="AH70" s="83" t="n">
        <v>0</v>
      </c>
      <c r="AI70" s="28" t="n">
        <v>0</v>
      </c>
    </row>
    <row r="71" customFormat="false" ht="35" hidden="false" customHeight="true" outlineLevel="0" collapsed="false">
      <c r="A71" s="81"/>
      <c r="B71" s="81"/>
      <c r="C71" s="81"/>
      <c r="D71" s="81" t="s">
        <v>119</v>
      </c>
      <c r="E71" s="122" t="s">
        <v>120</v>
      </c>
      <c r="F71" s="136"/>
      <c r="G71" s="137"/>
      <c r="H71" s="83" t="n">
        <v>0.120576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138" t="n">
        <v>0</v>
      </c>
      <c r="T71" s="139" t="n">
        <v>0</v>
      </c>
      <c r="U71" s="108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.120576</v>
      </c>
      <c r="AE71" s="83" t="n">
        <v>0</v>
      </c>
      <c r="AF71" s="83" t="n">
        <v>0</v>
      </c>
      <c r="AG71" s="83" t="n">
        <v>0</v>
      </c>
      <c r="AH71" s="83" t="n">
        <v>0</v>
      </c>
      <c r="AI71" s="28" t="n">
        <v>0</v>
      </c>
    </row>
    <row r="72" customFormat="false" ht="35" hidden="false" customHeight="true" outlineLevel="0" collapsed="false">
      <c r="A72" s="81" t="s">
        <v>181</v>
      </c>
      <c r="B72" s="81" t="s">
        <v>152</v>
      </c>
      <c r="C72" s="81" t="s">
        <v>182</v>
      </c>
      <c r="D72" s="81" t="s">
        <v>183</v>
      </c>
      <c r="E72" s="122" t="s">
        <v>184</v>
      </c>
      <c r="F72" s="141" t="s">
        <v>267</v>
      </c>
      <c r="G72" s="137" t="s">
        <v>284</v>
      </c>
      <c r="H72" s="83" t="n">
        <v>0.120576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138" t="n">
        <v>0</v>
      </c>
      <c r="T72" s="139" t="n">
        <v>0</v>
      </c>
      <c r="U72" s="108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  <c r="AA72" s="83" t="n">
        <v>0</v>
      </c>
      <c r="AB72" s="83" t="n">
        <v>0</v>
      </c>
      <c r="AC72" s="83" t="n">
        <v>0</v>
      </c>
      <c r="AD72" s="83" t="n">
        <v>0.120576</v>
      </c>
      <c r="AE72" s="83" t="n">
        <v>0</v>
      </c>
      <c r="AF72" s="83" t="n">
        <v>0</v>
      </c>
      <c r="AG72" s="83" t="n">
        <v>0</v>
      </c>
      <c r="AH72" s="83" t="n">
        <v>0</v>
      </c>
      <c r="AI72" s="28" t="n">
        <v>0</v>
      </c>
    </row>
  </sheetData>
  <mergeCells count="37">
    <mergeCell ref="A2:AI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9:36:42Z</dcterms:created>
  <dc:creator/>
  <dc:description/>
  <dc:language>en-US</dc:language>
  <cp:lastModifiedBy>Administrator</cp:lastModifiedBy>
  <dcterms:modified xsi:type="dcterms:W3CDTF">2021-08-17T05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3480</vt:r8>
  </property>
  <property fmtid="{D5CDD505-2E9C-101B-9397-08002B2CF9AE}" pid="3" name="ICV">
    <vt:lpwstr>7115D1BE88F44E2C988AD9A29917EEAD</vt:lpwstr>
  </property>
  <property fmtid="{D5CDD505-2E9C-101B-9397-08002B2CF9AE}" pid="4" name="KSOProductBuildVer">
    <vt:lpwstr>2052-11.1.0.10700</vt:lpwstr>
  </property>
</Properties>
</file>