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56">
  <si>
    <t xml:space="preserve">卫生健康局综合成绩、入围人员名单</t>
  </si>
  <si>
    <t xml:space="preserve">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备注</t>
  </si>
  <si>
    <t xml:space="preserve">凤凰信息</t>
  </si>
  <si>
    <t xml:space="preserve">余仁</t>
  </si>
  <si>
    <t xml:space="preserve">入围体检</t>
  </si>
  <si>
    <t xml:space="preserve">易玉玲</t>
  </si>
  <si>
    <t xml:space="preserve">河市信息</t>
  </si>
  <si>
    <t xml:space="preserve">万超凡</t>
  </si>
  <si>
    <t xml:space="preserve">周蒙</t>
  </si>
  <si>
    <t xml:space="preserve">营田信息</t>
  </si>
  <si>
    <t xml:space="preserve">李晶晶</t>
  </si>
  <si>
    <t xml:space="preserve">熊娟</t>
  </si>
  <si>
    <t xml:space="preserve">熊照</t>
  </si>
  <si>
    <t xml:space="preserve">戴娇</t>
  </si>
  <si>
    <t xml:space="preserve">医院信息</t>
  </si>
  <si>
    <t xml:space="preserve">黄鑫</t>
  </si>
  <si>
    <t xml:space="preserve">钟云</t>
  </si>
  <si>
    <t xml:space="preserve">韩顺涛</t>
  </si>
  <si>
    <t xml:space="preserve">梁炜曦</t>
  </si>
  <si>
    <t xml:space="preserve">谢露</t>
  </si>
  <si>
    <t xml:space="preserve">谢敏</t>
  </si>
  <si>
    <t xml:space="preserve">湛冉</t>
  </si>
  <si>
    <t xml:space="preserve">刘思佳</t>
  </si>
  <si>
    <t xml:space="preserve">妇幼护理</t>
  </si>
  <si>
    <t xml:space="preserve">周安娜</t>
  </si>
  <si>
    <t xml:space="preserve">刘婕</t>
  </si>
  <si>
    <t xml:space="preserve">周莺妮</t>
  </si>
  <si>
    <t xml:space="preserve">李波</t>
  </si>
  <si>
    <t xml:space="preserve">河市护理</t>
  </si>
  <si>
    <t xml:space="preserve">赖威娜</t>
  </si>
  <si>
    <t xml:space="preserve">营田护理</t>
  </si>
  <si>
    <t xml:space="preserve">易丹</t>
  </si>
  <si>
    <t xml:space="preserve">周芊</t>
  </si>
  <si>
    <t xml:space="preserve">王姣</t>
  </si>
  <si>
    <t xml:space="preserve">周杨</t>
  </si>
  <si>
    <t xml:space="preserve">医院助产</t>
  </si>
  <si>
    <t xml:space="preserve">曹泽慧</t>
  </si>
  <si>
    <t xml:space="preserve">谢远香</t>
  </si>
  <si>
    <t xml:space="preserve">马沙</t>
  </si>
  <si>
    <t xml:space="preserve">吴欢</t>
  </si>
  <si>
    <t xml:space="preserve">医院护理</t>
  </si>
  <si>
    <t xml:space="preserve">周田</t>
  </si>
  <si>
    <t xml:space="preserve">夏娟</t>
  </si>
  <si>
    <t xml:space="preserve">吴韩</t>
  </si>
  <si>
    <t xml:space="preserve">曹礼英</t>
  </si>
  <si>
    <t xml:space="preserve">宋颖慧</t>
  </si>
  <si>
    <t xml:space="preserve">蒋鸽</t>
  </si>
  <si>
    <t xml:space="preserve">戴艺沙</t>
  </si>
  <si>
    <t xml:space="preserve">戴晓静</t>
  </si>
  <si>
    <t xml:space="preserve">刘倩</t>
  </si>
  <si>
    <t xml:space="preserve">刘端</t>
  </si>
  <si>
    <t xml:space="preserve">杨梦</t>
  </si>
  <si>
    <t xml:space="preserve">李丹</t>
  </si>
  <si>
    <t xml:space="preserve">黄凤翔</t>
  </si>
  <si>
    <t xml:space="preserve">欧阳英</t>
  </si>
  <si>
    <t xml:space="preserve">秦叶</t>
  </si>
  <si>
    <t xml:space="preserve">罗汨</t>
  </si>
  <si>
    <t xml:space="preserve">熊芬</t>
  </si>
  <si>
    <t xml:space="preserve">欧娅</t>
  </si>
  <si>
    <t xml:space="preserve">刘余欢</t>
  </si>
  <si>
    <t xml:space="preserve">姚思琪</t>
  </si>
  <si>
    <t xml:space="preserve">张佳妮</t>
  </si>
  <si>
    <t xml:space="preserve">汤亮</t>
  </si>
  <si>
    <t xml:space="preserve">柳雅丽</t>
  </si>
  <si>
    <t xml:space="preserve">李秀英</t>
  </si>
  <si>
    <t xml:space="preserve">陈娜</t>
  </si>
  <si>
    <t xml:space="preserve">韩时</t>
  </si>
  <si>
    <t xml:space="preserve">易雅芝</t>
  </si>
  <si>
    <t xml:space="preserve">钟丹</t>
  </si>
  <si>
    <t xml:space="preserve">周思柳</t>
  </si>
  <si>
    <t xml:space="preserve">董倩文</t>
  </si>
  <si>
    <t xml:space="preserve">曹乐滋</t>
  </si>
  <si>
    <t xml:space="preserve">郑瑾</t>
  </si>
  <si>
    <t xml:space="preserve">柳佳仪</t>
  </si>
  <si>
    <t xml:space="preserve">童琦</t>
  </si>
  <si>
    <t xml:space="preserve">田佳雨</t>
  </si>
  <si>
    <t xml:space="preserve">张嘉康</t>
  </si>
  <si>
    <t xml:space="preserve">杨苗</t>
  </si>
  <si>
    <t xml:space="preserve">田灿</t>
  </si>
  <si>
    <t xml:space="preserve">戴婉瑶</t>
  </si>
  <si>
    <t xml:space="preserve">胡瑶</t>
  </si>
  <si>
    <t xml:space="preserve">蒋芳</t>
  </si>
  <si>
    <t xml:space="preserve">冯浪</t>
  </si>
  <si>
    <t xml:space="preserve">冯瑶</t>
  </si>
  <si>
    <t xml:space="preserve">李涵</t>
  </si>
  <si>
    <t xml:space="preserve">黎丹</t>
  </si>
  <si>
    <t xml:space="preserve">姜瞬</t>
  </si>
  <si>
    <t xml:space="preserve">屈灵</t>
  </si>
  <si>
    <t xml:space="preserve">医院临床</t>
  </si>
  <si>
    <t xml:space="preserve">宋文君</t>
  </si>
  <si>
    <t xml:space="preserve">何少峰</t>
  </si>
  <si>
    <t xml:space="preserve">蒋娟</t>
  </si>
  <si>
    <t xml:space="preserve">李遵利</t>
  </si>
  <si>
    <t xml:space="preserve">涂依</t>
  </si>
  <si>
    <t xml:space="preserve">田畅</t>
  </si>
  <si>
    <t xml:space="preserve">韩向郎</t>
  </si>
  <si>
    <t xml:space="preserve">李滢</t>
  </si>
  <si>
    <t xml:space="preserve">杨青</t>
  </si>
  <si>
    <t xml:space="preserve">周龙</t>
  </si>
  <si>
    <t xml:space="preserve">郑思佳</t>
  </si>
  <si>
    <t xml:space="preserve">曹兵</t>
  </si>
  <si>
    <t xml:space="preserve">谭晔</t>
  </si>
  <si>
    <t xml:space="preserve">吴东轩</t>
  </si>
  <si>
    <t xml:space="preserve">吴俊豪</t>
  </si>
  <si>
    <t xml:space="preserve">周强</t>
  </si>
  <si>
    <t xml:space="preserve">易星</t>
  </si>
  <si>
    <t xml:space="preserve">王志</t>
  </si>
  <si>
    <t xml:space="preserve">邵彩霞</t>
  </si>
  <si>
    <t xml:space="preserve">聂霞</t>
  </si>
  <si>
    <t xml:space="preserve">河市临床</t>
  </si>
  <si>
    <t xml:space="preserve">许立平</t>
  </si>
  <si>
    <t xml:space="preserve">凤凰临床</t>
  </si>
  <si>
    <t xml:space="preserve">刘猛</t>
  </si>
  <si>
    <t xml:space="preserve">医院检验</t>
  </si>
  <si>
    <t xml:space="preserve">杨丽</t>
  </si>
  <si>
    <t xml:space="preserve">吴琛萱</t>
  </si>
  <si>
    <t xml:space="preserve">王号</t>
  </si>
  <si>
    <t xml:space="preserve">吴玉钊</t>
  </si>
  <si>
    <t xml:space="preserve">易书怡</t>
  </si>
  <si>
    <t xml:space="preserve">熊丹</t>
  </si>
  <si>
    <t xml:space="preserve">黄雨微</t>
  </si>
  <si>
    <t xml:space="preserve">刘斯琴</t>
  </si>
  <si>
    <t xml:space="preserve">吴添俣</t>
  </si>
  <si>
    <t xml:space="preserve">周思源</t>
  </si>
  <si>
    <t xml:space="preserve">徐浩</t>
  </si>
  <si>
    <t xml:space="preserve">夏邦航</t>
  </si>
  <si>
    <t xml:space="preserve">凤凰检验</t>
  </si>
  <si>
    <t xml:space="preserve">梁飞红</t>
  </si>
  <si>
    <t xml:space="preserve">医院药学</t>
  </si>
  <si>
    <t xml:space="preserve">梁松</t>
  </si>
  <si>
    <t xml:space="preserve">熊玉婷</t>
  </si>
  <si>
    <t xml:space="preserve">冯妹</t>
  </si>
  <si>
    <t xml:space="preserve">张龙军</t>
  </si>
  <si>
    <t xml:space="preserve">刘易</t>
  </si>
  <si>
    <t xml:space="preserve">罗雨田</t>
  </si>
  <si>
    <t xml:space="preserve">钟旎</t>
  </si>
  <si>
    <t xml:space="preserve">杨湘玲</t>
  </si>
  <si>
    <t xml:space="preserve">杨语言</t>
  </si>
  <si>
    <t xml:space="preserve">何茜</t>
  </si>
  <si>
    <t xml:space="preserve">湛盈盈</t>
  </si>
  <si>
    <t xml:space="preserve">医院影像</t>
  </si>
  <si>
    <t xml:space="preserve">陈其富</t>
  </si>
  <si>
    <t xml:space="preserve">凤凰药学</t>
  </si>
  <si>
    <t xml:space="preserve">周英姿</t>
  </si>
  <si>
    <t xml:space="preserve">河市药学</t>
  </si>
  <si>
    <t xml:space="preserve">黄盛晖</t>
  </si>
  <si>
    <t xml:space="preserve">营田药学</t>
  </si>
  <si>
    <t xml:space="preserve">刘宁静</t>
  </si>
  <si>
    <t xml:space="preserve">易紫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9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B128" activeCellId="0" sqref="B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1.87"/>
    <col collapsed="false" customWidth="true" hidden="false" outlineLevel="0" max="3" min="3" style="0" width="12.99"/>
    <col collapsed="false" customWidth="true" hidden="false" outlineLevel="0" max="4" min="4" style="0" width="11.24"/>
    <col collapsed="false" customWidth="true" hidden="false" outlineLevel="0" max="5" min="5" style="1" width="11.74"/>
    <col collapsed="false" customWidth="true" hidden="false" outlineLevel="0" max="6" min="6" style="1" width="11.36"/>
    <col collapsed="false" customWidth="true" hidden="false" outlineLevel="0" max="7" min="7" style="0" width="10.37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8" customFormat="true" ht="26" hidden="false" customHeight="true" outlineLevel="0" collapsed="false">
      <c r="A3" s="9" t="s">
        <v>9</v>
      </c>
      <c r="B3" s="9" t="s">
        <v>10</v>
      </c>
      <c r="C3" s="9" t="n">
        <v>2022015</v>
      </c>
      <c r="D3" s="9" t="n">
        <v>53.45</v>
      </c>
      <c r="E3" s="9" t="n">
        <v>76.8</v>
      </c>
      <c r="F3" s="9" t="n">
        <f aca="false">D3*0.4+E3*0.6</f>
        <v>67.46</v>
      </c>
      <c r="G3" s="9" t="n">
        <v>1</v>
      </c>
      <c r="H3" s="9" t="s">
        <v>11</v>
      </c>
    </row>
    <row r="4" s="8" customFormat="true" ht="26" hidden="false" customHeight="true" outlineLevel="0" collapsed="false">
      <c r="A4" s="9" t="s">
        <v>9</v>
      </c>
      <c r="B4" s="9" t="s">
        <v>12</v>
      </c>
      <c r="C4" s="9" t="n">
        <v>2022014</v>
      </c>
      <c r="D4" s="9" t="n">
        <v>55.25</v>
      </c>
      <c r="E4" s="9" t="n">
        <v>58.4</v>
      </c>
      <c r="F4" s="9" t="n">
        <f aca="false">D4*0.4+E4*0.6</f>
        <v>57.14</v>
      </c>
      <c r="G4" s="9" t="n">
        <v>2</v>
      </c>
      <c r="H4" s="9" t="s">
        <v>11</v>
      </c>
    </row>
    <row r="5" s="8" customFormat="true" ht="26" hidden="false" customHeight="true" outlineLevel="0" collapsed="false">
      <c r="A5" s="9" t="s">
        <v>13</v>
      </c>
      <c r="B5" s="9" t="s">
        <v>14</v>
      </c>
      <c r="C5" s="9" t="n">
        <v>2022010</v>
      </c>
      <c r="D5" s="9" t="n">
        <v>71.75</v>
      </c>
      <c r="E5" s="9" t="n">
        <v>70</v>
      </c>
      <c r="F5" s="9" t="n">
        <f aca="false">D5*0.4+E5*0.6</f>
        <v>70.7</v>
      </c>
      <c r="G5" s="9" t="n">
        <v>1</v>
      </c>
      <c r="H5" s="9" t="s">
        <v>11</v>
      </c>
    </row>
    <row r="6" s="8" customFormat="true" ht="26" hidden="false" customHeight="true" outlineLevel="0" collapsed="false">
      <c r="A6" s="9" t="s">
        <v>13</v>
      </c>
      <c r="B6" s="9" t="s">
        <v>15</v>
      </c>
      <c r="C6" s="9" t="n">
        <v>2022008</v>
      </c>
      <c r="D6" s="9" t="n">
        <v>47.25</v>
      </c>
      <c r="E6" s="9" t="n">
        <v>60.8</v>
      </c>
      <c r="F6" s="9" t="n">
        <f aca="false">D6*0.4+E6*0.6</f>
        <v>55.38</v>
      </c>
      <c r="G6" s="9" t="n">
        <v>2</v>
      </c>
      <c r="H6" s="9" t="s">
        <v>11</v>
      </c>
    </row>
    <row r="7" customFormat="false" ht="26" hidden="false" customHeight="true" outlineLevel="0" collapsed="false">
      <c r="A7" s="9" t="s">
        <v>16</v>
      </c>
      <c r="B7" s="9" t="s">
        <v>17</v>
      </c>
      <c r="C7" s="9" t="n">
        <v>2022001</v>
      </c>
      <c r="D7" s="9" t="n">
        <v>79.1</v>
      </c>
      <c r="E7" s="9" t="n">
        <v>64</v>
      </c>
      <c r="F7" s="9" t="n">
        <f aca="false">D7*0.4+E7*0.6</f>
        <v>70.04</v>
      </c>
      <c r="G7" s="9" t="n">
        <v>1</v>
      </c>
      <c r="H7" s="9" t="s">
        <v>11</v>
      </c>
    </row>
    <row r="8" customFormat="false" ht="26" hidden="false" customHeight="true" outlineLevel="0" collapsed="false">
      <c r="A8" s="9" t="s">
        <v>16</v>
      </c>
      <c r="B8" s="9" t="s">
        <v>18</v>
      </c>
      <c r="C8" s="9" t="n">
        <v>2022004</v>
      </c>
      <c r="D8" s="9" t="n">
        <v>77.25</v>
      </c>
      <c r="E8" s="9" t="n">
        <v>63.6</v>
      </c>
      <c r="F8" s="9" t="n">
        <f aca="false">D8*0.4+E8*0.6</f>
        <v>69.06</v>
      </c>
      <c r="G8" s="9" t="n">
        <v>2</v>
      </c>
      <c r="H8" s="9" t="s">
        <v>11</v>
      </c>
    </row>
    <row r="9" customFormat="false" ht="26" hidden="false" customHeight="true" outlineLevel="0" collapsed="false">
      <c r="A9" s="9" t="s">
        <v>16</v>
      </c>
      <c r="B9" s="9" t="s">
        <v>19</v>
      </c>
      <c r="C9" s="9" t="n">
        <v>2022005</v>
      </c>
      <c r="D9" s="9" t="n">
        <v>72.75</v>
      </c>
      <c r="E9" s="9" t="n">
        <v>62.8</v>
      </c>
      <c r="F9" s="9" t="n">
        <f aca="false">D9*0.4+E9*0.6</f>
        <v>66.78</v>
      </c>
      <c r="G9" s="9" t="n">
        <v>3</v>
      </c>
      <c r="H9" s="9" t="s">
        <v>11</v>
      </c>
    </row>
    <row r="10" customFormat="false" ht="26" hidden="false" customHeight="true" outlineLevel="0" collapsed="false">
      <c r="A10" s="9" t="s">
        <v>16</v>
      </c>
      <c r="B10" s="9" t="s">
        <v>20</v>
      </c>
      <c r="C10" s="9" t="n">
        <v>2022002</v>
      </c>
      <c r="D10" s="9" t="n">
        <v>68.8</v>
      </c>
      <c r="E10" s="9" t="n">
        <v>62</v>
      </c>
      <c r="F10" s="9" t="n">
        <f aca="false">D10*0.4+E10*0.6</f>
        <v>64.72</v>
      </c>
      <c r="G10" s="9" t="n">
        <v>4</v>
      </c>
      <c r="H10" s="9"/>
    </row>
    <row r="11" customFormat="false" ht="26" hidden="false" customHeight="true" outlineLevel="0" collapsed="false">
      <c r="A11" s="9" t="s">
        <v>21</v>
      </c>
      <c r="B11" s="9" t="s">
        <v>22</v>
      </c>
      <c r="C11" s="9" t="n">
        <v>2022020</v>
      </c>
      <c r="D11" s="9" t="n">
        <v>77.05</v>
      </c>
      <c r="E11" s="9" t="n">
        <v>86.6</v>
      </c>
      <c r="F11" s="9" t="n">
        <f aca="false">D11*0.4+E11*0.6</f>
        <v>82.78</v>
      </c>
      <c r="G11" s="9" t="n">
        <v>1</v>
      </c>
      <c r="H11" s="9" t="s">
        <v>11</v>
      </c>
    </row>
    <row r="12" customFormat="false" ht="26" hidden="false" customHeight="true" outlineLevel="0" collapsed="false">
      <c r="A12" s="9" t="s">
        <v>21</v>
      </c>
      <c r="B12" s="9" t="s">
        <v>23</v>
      </c>
      <c r="C12" s="9" t="n">
        <v>2022019</v>
      </c>
      <c r="D12" s="9" t="n">
        <v>74.75</v>
      </c>
      <c r="E12" s="9" t="n">
        <v>74.6</v>
      </c>
      <c r="F12" s="9" t="n">
        <f aca="false">D12*0.4+E12*0.6</f>
        <v>74.66</v>
      </c>
      <c r="G12" s="9" t="n">
        <v>2</v>
      </c>
      <c r="H12" s="9" t="s">
        <v>11</v>
      </c>
    </row>
    <row r="13" customFormat="false" ht="26" hidden="false" customHeight="true" outlineLevel="0" collapsed="false">
      <c r="A13" s="9" t="s">
        <v>21</v>
      </c>
      <c r="B13" s="9" t="s">
        <v>24</v>
      </c>
      <c r="C13" s="9" t="n">
        <v>2022023</v>
      </c>
      <c r="D13" s="9" t="n">
        <v>75.65</v>
      </c>
      <c r="E13" s="9" t="n">
        <v>66.6</v>
      </c>
      <c r="F13" s="9" t="n">
        <f aca="false">D13*0.4+E13*0.6</f>
        <v>70.22</v>
      </c>
      <c r="G13" s="9" t="n">
        <v>3</v>
      </c>
      <c r="H13" s="9" t="s">
        <v>11</v>
      </c>
    </row>
    <row r="14" customFormat="false" ht="26" hidden="false" customHeight="true" outlineLevel="0" collapsed="false">
      <c r="A14" s="9" t="s">
        <v>21</v>
      </c>
      <c r="B14" s="9" t="s">
        <v>25</v>
      </c>
      <c r="C14" s="9" t="n">
        <v>2022026</v>
      </c>
      <c r="D14" s="9" t="n">
        <v>73.65</v>
      </c>
      <c r="E14" s="9" t="n">
        <v>48</v>
      </c>
      <c r="F14" s="9" t="n">
        <f aca="false">D14*0.4+E14*0.6</f>
        <v>58.26</v>
      </c>
      <c r="G14" s="9" t="n">
        <v>4</v>
      </c>
      <c r="H14" s="9" t="s">
        <v>11</v>
      </c>
    </row>
    <row r="15" customFormat="false" ht="26" hidden="false" customHeight="true" outlineLevel="0" collapsed="false">
      <c r="A15" s="9" t="s">
        <v>21</v>
      </c>
      <c r="B15" s="9" t="s">
        <v>26</v>
      </c>
      <c r="C15" s="9" t="n">
        <v>2022031</v>
      </c>
      <c r="D15" s="9" t="n">
        <v>65.9</v>
      </c>
      <c r="E15" s="9" t="n">
        <v>31.6</v>
      </c>
      <c r="F15" s="9" t="n">
        <f aca="false">D15*0.4+E15*0.6</f>
        <v>45.32</v>
      </c>
      <c r="G15" s="9" t="n">
        <v>5</v>
      </c>
      <c r="H15" s="9" t="s">
        <v>11</v>
      </c>
    </row>
    <row r="16" customFormat="false" ht="26" hidden="false" customHeight="true" outlineLevel="0" collapsed="false">
      <c r="A16" s="9" t="s">
        <v>21</v>
      </c>
      <c r="B16" s="9" t="s">
        <v>27</v>
      </c>
      <c r="C16" s="9" t="n">
        <v>2022027</v>
      </c>
      <c r="D16" s="9" t="n">
        <v>74</v>
      </c>
      <c r="E16" s="9" t="n">
        <v>21.8</v>
      </c>
      <c r="F16" s="9" t="n">
        <f aca="false">D16*0.4+E16*0.6</f>
        <v>42.68</v>
      </c>
      <c r="G16" s="9" t="n">
        <v>6</v>
      </c>
      <c r="H16" s="9"/>
    </row>
    <row r="17" customFormat="false" ht="26" hidden="false" customHeight="true" outlineLevel="0" collapsed="false">
      <c r="A17" s="9" t="s">
        <v>21</v>
      </c>
      <c r="B17" s="9" t="s">
        <v>28</v>
      </c>
      <c r="C17" s="9" t="n">
        <v>2022024</v>
      </c>
      <c r="D17" s="9" t="n">
        <v>84.45</v>
      </c>
      <c r="E17" s="9" t="n">
        <v>12.4</v>
      </c>
      <c r="F17" s="9" t="n">
        <f aca="false">D17*0.4+E17*0.6</f>
        <v>41.22</v>
      </c>
      <c r="G17" s="9" t="n">
        <v>7</v>
      </c>
      <c r="H17" s="9"/>
    </row>
    <row r="18" customFormat="false" ht="26" hidden="false" customHeight="true" outlineLevel="0" collapsed="false">
      <c r="A18" s="9" t="s">
        <v>21</v>
      </c>
      <c r="B18" s="9" t="s">
        <v>29</v>
      </c>
      <c r="C18" s="9" t="n">
        <v>2022033</v>
      </c>
      <c r="D18" s="9" t="n">
        <v>74.35</v>
      </c>
      <c r="E18" s="9" t="n">
        <v>12.6</v>
      </c>
      <c r="F18" s="9" t="n">
        <f aca="false">D18*0.4+E18*0.6</f>
        <v>37.3</v>
      </c>
      <c r="G18" s="9" t="n">
        <v>8</v>
      </c>
      <c r="H18" s="9"/>
    </row>
    <row r="19" customFormat="false" ht="26" hidden="false" customHeight="true" outlineLevel="0" collapsed="false">
      <c r="A19" s="9" t="s">
        <v>30</v>
      </c>
      <c r="B19" s="9" t="s">
        <v>31</v>
      </c>
      <c r="C19" s="9" t="n">
        <v>2022037</v>
      </c>
      <c r="D19" s="9" t="n">
        <v>67.55</v>
      </c>
      <c r="E19" s="9" t="n">
        <v>81.5</v>
      </c>
      <c r="F19" s="9" t="n">
        <f aca="false">D19*0.4+E19*0.6</f>
        <v>75.92</v>
      </c>
      <c r="G19" s="9" t="n">
        <v>1</v>
      </c>
      <c r="H19" s="9" t="s">
        <v>11</v>
      </c>
    </row>
    <row r="20" customFormat="false" ht="26" hidden="false" customHeight="true" outlineLevel="0" collapsed="false">
      <c r="A20" s="9" t="s">
        <v>30</v>
      </c>
      <c r="B20" s="9" t="s">
        <v>32</v>
      </c>
      <c r="C20" s="9" t="n">
        <v>2022034</v>
      </c>
      <c r="D20" s="9" t="n">
        <v>72.05</v>
      </c>
      <c r="E20" s="9" t="n">
        <v>67.75</v>
      </c>
      <c r="F20" s="9" t="n">
        <f aca="false">D20*0.4+E20*0.6</f>
        <v>69.47</v>
      </c>
      <c r="G20" s="9" t="n">
        <v>2</v>
      </c>
      <c r="H20" s="9" t="s">
        <v>11</v>
      </c>
    </row>
    <row r="21" customFormat="false" ht="26" hidden="false" customHeight="true" outlineLevel="0" collapsed="false">
      <c r="A21" s="9" t="s">
        <v>30</v>
      </c>
      <c r="B21" s="9" t="s">
        <v>33</v>
      </c>
      <c r="C21" s="9" t="n">
        <v>2022035</v>
      </c>
      <c r="D21" s="9" t="n">
        <v>66.4</v>
      </c>
      <c r="E21" s="9" t="n">
        <v>64</v>
      </c>
      <c r="F21" s="9" t="n">
        <f aca="false">D21*0.4+E21*0.6</f>
        <v>64.96</v>
      </c>
      <c r="G21" s="9" t="n">
        <v>3</v>
      </c>
      <c r="H21" s="9"/>
    </row>
    <row r="22" customFormat="false" ht="26" hidden="false" customHeight="true" outlineLevel="0" collapsed="false">
      <c r="A22" s="9" t="s">
        <v>30</v>
      </c>
      <c r="B22" s="9" t="s">
        <v>34</v>
      </c>
      <c r="C22" s="9" t="n">
        <v>2022038</v>
      </c>
      <c r="D22" s="9" t="n">
        <v>69.1</v>
      </c>
      <c r="E22" s="9" t="n">
        <v>60.25</v>
      </c>
      <c r="F22" s="9" t="n">
        <f aca="false">D22*0.4+E22*0.6</f>
        <v>63.79</v>
      </c>
      <c r="G22" s="9" t="n">
        <v>4</v>
      </c>
      <c r="H22" s="9"/>
    </row>
    <row r="23" customFormat="false" ht="26" hidden="false" customHeight="true" outlineLevel="0" collapsed="false">
      <c r="A23" s="9" t="s">
        <v>35</v>
      </c>
      <c r="B23" s="9" t="s">
        <v>36</v>
      </c>
      <c r="C23" s="9" t="n">
        <v>2022048</v>
      </c>
      <c r="D23" s="9" t="n">
        <v>51.75</v>
      </c>
      <c r="E23" s="9" t="n">
        <v>69</v>
      </c>
      <c r="F23" s="9" t="n">
        <f aca="false">D23*0.4+E23*0.6</f>
        <v>62.1</v>
      </c>
      <c r="G23" s="9" t="n">
        <v>1</v>
      </c>
      <c r="H23" s="9" t="s">
        <v>11</v>
      </c>
    </row>
    <row r="24" customFormat="false" ht="26" hidden="false" customHeight="true" outlineLevel="0" collapsed="false">
      <c r="A24" s="9" t="s">
        <v>37</v>
      </c>
      <c r="B24" s="9" t="s">
        <v>38</v>
      </c>
      <c r="C24" s="9" t="n">
        <v>2022043</v>
      </c>
      <c r="D24" s="9" t="n">
        <v>68.9</v>
      </c>
      <c r="E24" s="9" t="n">
        <v>71.5</v>
      </c>
      <c r="F24" s="9" t="n">
        <f aca="false">D24*0.4+E24*0.6</f>
        <v>70.46</v>
      </c>
      <c r="G24" s="9" t="n">
        <v>1</v>
      </c>
      <c r="H24" s="9" t="s">
        <v>11</v>
      </c>
    </row>
    <row r="25" customFormat="false" ht="26" hidden="false" customHeight="true" outlineLevel="0" collapsed="false">
      <c r="A25" s="9" t="s">
        <v>37</v>
      </c>
      <c r="B25" s="9" t="s">
        <v>39</v>
      </c>
      <c r="C25" s="9" t="n">
        <v>2022041</v>
      </c>
      <c r="D25" s="9" t="n">
        <v>72.6</v>
      </c>
      <c r="E25" s="9" t="n">
        <v>64.25</v>
      </c>
      <c r="F25" s="9" t="n">
        <f aca="false">D25*0.4+E25*0.6</f>
        <v>67.59</v>
      </c>
      <c r="G25" s="9" t="n">
        <v>2</v>
      </c>
      <c r="H25" s="9" t="s">
        <v>11</v>
      </c>
    </row>
    <row r="26" customFormat="false" ht="26" hidden="false" customHeight="true" outlineLevel="0" collapsed="false">
      <c r="A26" s="9" t="s">
        <v>37</v>
      </c>
      <c r="B26" s="9" t="s">
        <v>40</v>
      </c>
      <c r="C26" s="9" t="n">
        <v>2022044</v>
      </c>
      <c r="D26" s="9" t="n">
        <v>60.85</v>
      </c>
      <c r="E26" s="9" t="n">
        <v>71.75</v>
      </c>
      <c r="F26" s="9" t="n">
        <f aca="false">D26*0.4+E26*0.6</f>
        <v>67.39</v>
      </c>
      <c r="G26" s="9" t="n">
        <v>3</v>
      </c>
      <c r="H26" s="9" t="s">
        <v>11</v>
      </c>
    </row>
    <row r="27" customFormat="false" ht="26" hidden="false" customHeight="true" outlineLevel="0" collapsed="false">
      <c r="A27" s="9" t="s">
        <v>37</v>
      </c>
      <c r="B27" s="9" t="s">
        <v>41</v>
      </c>
      <c r="C27" s="9" t="n">
        <v>2022045</v>
      </c>
      <c r="D27" s="9" t="n">
        <v>61.55</v>
      </c>
      <c r="E27" s="9" t="n">
        <v>60.25</v>
      </c>
      <c r="F27" s="9" t="n">
        <f aca="false">D27*0.4+E27*0.6</f>
        <v>60.77</v>
      </c>
      <c r="G27" s="9" t="n">
        <v>4</v>
      </c>
      <c r="H27" s="9"/>
    </row>
    <row r="28" customFormat="false" ht="26" hidden="false" customHeight="true" outlineLevel="0" collapsed="false">
      <c r="A28" s="9" t="s">
        <v>42</v>
      </c>
      <c r="B28" s="9" t="s">
        <v>43</v>
      </c>
      <c r="C28" s="9" t="n">
        <v>2022127</v>
      </c>
      <c r="D28" s="9" t="n">
        <v>74.45</v>
      </c>
      <c r="E28" s="9" t="n">
        <v>81</v>
      </c>
      <c r="F28" s="9" t="n">
        <f aca="false">D28*0.4+E28*0.6</f>
        <v>78.38</v>
      </c>
      <c r="G28" s="9" t="n">
        <v>1</v>
      </c>
      <c r="H28" s="9" t="s">
        <v>11</v>
      </c>
    </row>
    <row r="29" customFormat="false" ht="26" hidden="false" customHeight="true" outlineLevel="0" collapsed="false">
      <c r="A29" s="9" t="s">
        <v>42</v>
      </c>
      <c r="B29" s="9" t="s">
        <v>44</v>
      </c>
      <c r="C29" s="9" t="n">
        <v>2022126</v>
      </c>
      <c r="D29" s="9" t="n">
        <v>68.7</v>
      </c>
      <c r="E29" s="9" t="n">
        <v>83</v>
      </c>
      <c r="F29" s="9" t="n">
        <f aca="false">D29*0.4+E29*0.6</f>
        <v>77.28</v>
      </c>
      <c r="G29" s="9" t="n">
        <v>2</v>
      </c>
      <c r="H29" s="9" t="s">
        <v>11</v>
      </c>
    </row>
    <row r="30" customFormat="false" ht="26" hidden="false" customHeight="true" outlineLevel="0" collapsed="false">
      <c r="A30" s="9" t="s">
        <v>42</v>
      </c>
      <c r="B30" s="9" t="s">
        <v>45</v>
      </c>
      <c r="C30" s="9" t="n">
        <v>2022128</v>
      </c>
      <c r="D30" s="9" t="n">
        <v>63.8</v>
      </c>
      <c r="E30" s="9" t="n">
        <v>83</v>
      </c>
      <c r="F30" s="9" t="n">
        <f aca="false">D30*0.4+E30*0.6</f>
        <v>75.32</v>
      </c>
      <c r="G30" s="9" t="n">
        <v>3</v>
      </c>
      <c r="H30" s="9" t="s">
        <v>11</v>
      </c>
    </row>
    <row r="31" customFormat="false" ht="26" hidden="false" customHeight="true" outlineLevel="0" collapsed="false">
      <c r="A31" s="9" t="s">
        <v>42</v>
      </c>
      <c r="B31" s="9" t="s">
        <v>46</v>
      </c>
      <c r="C31" s="9" t="n">
        <v>2022125</v>
      </c>
      <c r="D31" s="9" t="n">
        <v>50.95</v>
      </c>
      <c r="E31" s="9" t="n">
        <v>75</v>
      </c>
      <c r="F31" s="9" t="n">
        <f aca="false">D31*0.4+E31*0.6</f>
        <v>65.38</v>
      </c>
      <c r="G31" s="9" t="n">
        <v>4</v>
      </c>
      <c r="H31" s="9" t="s">
        <v>11</v>
      </c>
    </row>
    <row r="32" customFormat="false" ht="26" hidden="false" customHeight="true" outlineLevel="0" collapsed="false">
      <c r="A32" s="9" t="s">
        <v>47</v>
      </c>
      <c r="B32" s="9" t="s">
        <v>48</v>
      </c>
      <c r="C32" s="9" t="n">
        <v>2022177</v>
      </c>
      <c r="D32" s="9" t="n">
        <v>74.95</v>
      </c>
      <c r="E32" s="9" t="n">
        <v>86.75</v>
      </c>
      <c r="F32" s="9" t="n">
        <f aca="false">D32*0.4+E32*0.6</f>
        <v>82.03</v>
      </c>
      <c r="G32" s="9" t="n">
        <v>1</v>
      </c>
      <c r="H32" s="9" t="s">
        <v>11</v>
      </c>
    </row>
    <row r="33" customFormat="false" ht="26" hidden="false" customHeight="true" outlineLevel="0" collapsed="false">
      <c r="A33" s="9" t="s">
        <v>47</v>
      </c>
      <c r="B33" s="9" t="s">
        <v>49</v>
      </c>
      <c r="C33" s="9" t="n">
        <v>2022175</v>
      </c>
      <c r="D33" s="9" t="n">
        <v>72.2</v>
      </c>
      <c r="E33" s="9" t="n">
        <v>85.75</v>
      </c>
      <c r="F33" s="9" t="n">
        <f aca="false">D33*0.4+E33*0.6</f>
        <v>80.33</v>
      </c>
      <c r="G33" s="9" t="n">
        <v>2</v>
      </c>
      <c r="H33" s="9" t="s">
        <v>11</v>
      </c>
    </row>
    <row r="34" customFormat="false" ht="26" hidden="false" customHeight="true" outlineLevel="0" collapsed="false">
      <c r="A34" s="9" t="s">
        <v>47</v>
      </c>
      <c r="B34" s="9" t="s">
        <v>50</v>
      </c>
      <c r="C34" s="9" t="n">
        <v>2022174</v>
      </c>
      <c r="D34" s="9" t="n">
        <v>69.55</v>
      </c>
      <c r="E34" s="9" t="n">
        <v>85.88</v>
      </c>
      <c r="F34" s="9" t="n">
        <f aca="false">D34*0.4+E34*0.6</f>
        <v>79.348</v>
      </c>
      <c r="G34" s="9" t="n">
        <v>3</v>
      </c>
      <c r="H34" s="9" t="s">
        <v>11</v>
      </c>
    </row>
    <row r="35" customFormat="false" ht="26" hidden="false" customHeight="true" outlineLevel="0" collapsed="false">
      <c r="A35" s="9" t="s">
        <v>47</v>
      </c>
      <c r="B35" s="9" t="s">
        <v>51</v>
      </c>
      <c r="C35" s="9" t="n">
        <v>2022169</v>
      </c>
      <c r="D35" s="9" t="n">
        <v>69.5</v>
      </c>
      <c r="E35" s="9" t="n">
        <v>84.75</v>
      </c>
      <c r="F35" s="9" t="n">
        <f aca="false">D35*0.4+E35*0.6</f>
        <v>78.65</v>
      </c>
      <c r="G35" s="9" t="n">
        <v>4</v>
      </c>
      <c r="H35" s="9" t="s">
        <v>11</v>
      </c>
    </row>
    <row r="36" customFormat="false" ht="26" hidden="false" customHeight="true" outlineLevel="0" collapsed="false">
      <c r="A36" s="9" t="s">
        <v>47</v>
      </c>
      <c r="B36" s="9" t="s">
        <v>52</v>
      </c>
      <c r="C36" s="9" t="n">
        <v>2022186</v>
      </c>
      <c r="D36" s="9" t="n">
        <v>70.85</v>
      </c>
      <c r="E36" s="9" t="n">
        <v>83.5</v>
      </c>
      <c r="F36" s="9" t="n">
        <f aca="false">D36*0.4+E36*0.6</f>
        <v>78.44</v>
      </c>
      <c r="G36" s="9" t="n">
        <v>5</v>
      </c>
      <c r="H36" s="9" t="s">
        <v>11</v>
      </c>
    </row>
    <row r="37" customFormat="false" ht="26" hidden="false" customHeight="true" outlineLevel="0" collapsed="false">
      <c r="A37" s="9" t="s">
        <v>47</v>
      </c>
      <c r="B37" s="9" t="s">
        <v>53</v>
      </c>
      <c r="C37" s="9" t="n">
        <v>2022143</v>
      </c>
      <c r="D37" s="9" t="n">
        <v>71.5</v>
      </c>
      <c r="E37" s="9" t="n">
        <v>82.5</v>
      </c>
      <c r="F37" s="9" t="n">
        <f aca="false">D37*0.4+E37*0.6</f>
        <v>78.1</v>
      </c>
      <c r="G37" s="9" t="n">
        <v>6</v>
      </c>
      <c r="H37" s="9" t="s">
        <v>11</v>
      </c>
    </row>
    <row r="38" customFormat="false" ht="26" hidden="false" customHeight="true" outlineLevel="0" collapsed="false">
      <c r="A38" s="9" t="s">
        <v>47</v>
      </c>
      <c r="B38" s="9" t="s">
        <v>54</v>
      </c>
      <c r="C38" s="9" t="n">
        <v>2022187</v>
      </c>
      <c r="D38" s="9" t="n">
        <v>65.05</v>
      </c>
      <c r="E38" s="9" t="n">
        <v>85.75</v>
      </c>
      <c r="F38" s="9" t="n">
        <f aca="false">D38*0.4+E38*0.6</f>
        <v>77.47</v>
      </c>
      <c r="G38" s="9" t="n">
        <v>7</v>
      </c>
      <c r="H38" s="9" t="s">
        <v>11</v>
      </c>
    </row>
    <row r="39" customFormat="false" ht="26" hidden="false" customHeight="true" outlineLevel="0" collapsed="false">
      <c r="A39" s="9" t="s">
        <v>47</v>
      </c>
      <c r="B39" s="9" t="s">
        <v>55</v>
      </c>
      <c r="C39" s="9" t="n">
        <v>2022142</v>
      </c>
      <c r="D39" s="9" t="n">
        <v>57.65</v>
      </c>
      <c r="E39" s="9" t="n">
        <v>90.25</v>
      </c>
      <c r="F39" s="9" t="n">
        <f aca="false">D39*0.4+E39*0.6</f>
        <v>77.21</v>
      </c>
      <c r="G39" s="9" t="n">
        <v>8</v>
      </c>
      <c r="H39" s="9" t="s">
        <v>11</v>
      </c>
    </row>
    <row r="40" customFormat="false" ht="26" hidden="false" customHeight="true" outlineLevel="0" collapsed="false">
      <c r="A40" s="9" t="s">
        <v>47</v>
      </c>
      <c r="B40" s="9" t="s">
        <v>56</v>
      </c>
      <c r="C40" s="9" t="n">
        <v>2022166</v>
      </c>
      <c r="D40" s="9" t="n">
        <v>68.85</v>
      </c>
      <c r="E40" s="9" t="n">
        <v>81.25</v>
      </c>
      <c r="F40" s="9" t="n">
        <f aca="false">D40*0.4+E40*0.6</f>
        <v>76.29</v>
      </c>
      <c r="G40" s="9" t="n">
        <v>9</v>
      </c>
      <c r="H40" s="9" t="s">
        <v>11</v>
      </c>
    </row>
    <row r="41" customFormat="false" ht="26" hidden="false" customHeight="true" outlineLevel="0" collapsed="false">
      <c r="A41" s="9" t="s">
        <v>47</v>
      </c>
      <c r="B41" s="9" t="s">
        <v>57</v>
      </c>
      <c r="C41" s="9" t="n">
        <v>2022170</v>
      </c>
      <c r="D41" s="9" t="n">
        <v>62.15</v>
      </c>
      <c r="E41" s="9" t="n">
        <v>85.25</v>
      </c>
      <c r="F41" s="9" t="n">
        <f aca="false">D41*0.4+E41*0.6</f>
        <v>76.01</v>
      </c>
      <c r="G41" s="9" t="n">
        <v>10</v>
      </c>
      <c r="H41" s="9" t="s">
        <v>11</v>
      </c>
    </row>
    <row r="42" customFormat="false" ht="26" hidden="false" customHeight="true" outlineLevel="0" collapsed="false">
      <c r="A42" s="9" t="s">
        <v>47</v>
      </c>
      <c r="B42" s="9" t="s">
        <v>58</v>
      </c>
      <c r="C42" s="9" t="n">
        <v>2022167</v>
      </c>
      <c r="D42" s="9" t="n">
        <v>60.65</v>
      </c>
      <c r="E42" s="9" t="n">
        <v>85</v>
      </c>
      <c r="F42" s="9" t="n">
        <f aca="false">D42*0.4+E42*0.6</f>
        <v>75.26</v>
      </c>
      <c r="G42" s="9" t="n">
        <v>11</v>
      </c>
      <c r="H42" s="9" t="s">
        <v>11</v>
      </c>
    </row>
    <row r="43" customFormat="false" ht="26" hidden="false" customHeight="true" outlineLevel="0" collapsed="false">
      <c r="A43" s="9" t="s">
        <v>47</v>
      </c>
      <c r="B43" s="9" t="s">
        <v>59</v>
      </c>
      <c r="C43" s="9" t="n">
        <v>2022184</v>
      </c>
      <c r="D43" s="9" t="n">
        <v>62.6</v>
      </c>
      <c r="E43" s="9" t="n">
        <v>82.5</v>
      </c>
      <c r="F43" s="9" t="n">
        <f aca="false">D43*0.4+E43*0.6</f>
        <v>74.54</v>
      </c>
      <c r="G43" s="9" t="n">
        <v>12</v>
      </c>
      <c r="H43" s="9" t="s">
        <v>11</v>
      </c>
    </row>
    <row r="44" customFormat="false" ht="26" hidden="false" customHeight="true" outlineLevel="0" collapsed="false">
      <c r="A44" s="9" t="s">
        <v>47</v>
      </c>
      <c r="B44" s="9" t="s">
        <v>60</v>
      </c>
      <c r="C44" s="9" t="n">
        <v>2022161</v>
      </c>
      <c r="D44" s="9" t="n">
        <v>66.55</v>
      </c>
      <c r="E44" s="9" t="n">
        <v>79.75</v>
      </c>
      <c r="F44" s="9" t="n">
        <f aca="false">D44*0.4+E44*0.6</f>
        <v>74.47</v>
      </c>
      <c r="G44" s="9" t="n">
        <v>13</v>
      </c>
      <c r="H44" s="9" t="s">
        <v>11</v>
      </c>
    </row>
    <row r="45" customFormat="false" ht="26" hidden="false" customHeight="true" outlineLevel="0" collapsed="false">
      <c r="A45" s="9" t="s">
        <v>47</v>
      </c>
      <c r="B45" s="9" t="s">
        <v>61</v>
      </c>
      <c r="C45" s="9" t="n">
        <v>2022185</v>
      </c>
      <c r="D45" s="9" t="n">
        <v>64.9</v>
      </c>
      <c r="E45" s="9" t="n">
        <v>80.75</v>
      </c>
      <c r="F45" s="9" t="n">
        <f aca="false">D45*0.4+E45*0.6</f>
        <v>74.41</v>
      </c>
      <c r="G45" s="9" t="n">
        <v>14</v>
      </c>
      <c r="H45" s="9" t="s">
        <v>11</v>
      </c>
    </row>
    <row r="46" customFormat="false" ht="26" hidden="false" customHeight="true" outlineLevel="0" collapsed="false">
      <c r="A46" s="9" t="s">
        <v>47</v>
      </c>
      <c r="B46" s="9" t="s">
        <v>62</v>
      </c>
      <c r="C46" s="9" t="n">
        <v>2022159</v>
      </c>
      <c r="D46" s="9" t="n">
        <v>58.5</v>
      </c>
      <c r="E46" s="9" t="n">
        <v>85</v>
      </c>
      <c r="F46" s="9" t="n">
        <f aca="false">D46*0.4+E46*0.6</f>
        <v>74.4</v>
      </c>
      <c r="G46" s="9" t="n">
        <v>15</v>
      </c>
      <c r="H46" s="9" t="s">
        <v>11</v>
      </c>
    </row>
    <row r="47" customFormat="false" ht="26" hidden="false" customHeight="true" outlineLevel="0" collapsed="false">
      <c r="A47" s="9" t="s">
        <v>47</v>
      </c>
      <c r="B47" s="9" t="s">
        <v>63</v>
      </c>
      <c r="C47" s="9" t="n">
        <v>2022157</v>
      </c>
      <c r="D47" s="9" t="n">
        <v>63.9</v>
      </c>
      <c r="E47" s="9" t="n">
        <v>81</v>
      </c>
      <c r="F47" s="9" t="n">
        <f aca="false">D47*0.4+E47*0.6</f>
        <v>74.16</v>
      </c>
      <c r="G47" s="9" t="n">
        <v>16</v>
      </c>
      <c r="H47" s="9" t="s">
        <v>11</v>
      </c>
    </row>
    <row r="48" customFormat="false" ht="26" hidden="false" customHeight="true" outlineLevel="0" collapsed="false">
      <c r="A48" s="9" t="s">
        <v>47</v>
      </c>
      <c r="B48" s="9" t="s">
        <v>64</v>
      </c>
      <c r="C48" s="9" t="n">
        <v>2022164</v>
      </c>
      <c r="D48" s="9" t="n">
        <v>57.6</v>
      </c>
      <c r="E48" s="9" t="n">
        <v>82.5</v>
      </c>
      <c r="F48" s="9" t="n">
        <f aca="false">D48*0.4+E48*0.6</f>
        <v>72.54</v>
      </c>
      <c r="G48" s="9" t="n">
        <v>17</v>
      </c>
      <c r="H48" s="9" t="s">
        <v>11</v>
      </c>
    </row>
    <row r="49" customFormat="false" ht="26" hidden="false" customHeight="true" outlineLevel="0" collapsed="false">
      <c r="A49" s="9" t="s">
        <v>47</v>
      </c>
      <c r="B49" s="9" t="s">
        <v>65</v>
      </c>
      <c r="C49" s="9" t="n">
        <v>2022180</v>
      </c>
      <c r="D49" s="9" t="n">
        <v>51.95</v>
      </c>
      <c r="E49" s="9" t="n">
        <v>83</v>
      </c>
      <c r="F49" s="9" t="n">
        <f aca="false">D49*0.4+E49*0.6</f>
        <v>70.58</v>
      </c>
      <c r="G49" s="9" t="n">
        <v>18</v>
      </c>
      <c r="H49" s="9" t="s">
        <v>11</v>
      </c>
    </row>
    <row r="50" customFormat="false" ht="26" hidden="false" customHeight="true" outlineLevel="0" collapsed="false">
      <c r="A50" s="9" t="s">
        <v>47</v>
      </c>
      <c r="B50" s="9" t="s">
        <v>66</v>
      </c>
      <c r="C50" s="9" t="n">
        <v>2022188</v>
      </c>
      <c r="D50" s="9" t="n">
        <v>57</v>
      </c>
      <c r="E50" s="9" t="n">
        <v>79.5</v>
      </c>
      <c r="F50" s="9" t="n">
        <f aca="false">D50*0.4+E50*0.6</f>
        <v>70.5</v>
      </c>
      <c r="G50" s="9" t="n">
        <v>19</v>
      </c>
      <c r="H50" s="9" t="s">
        <v>11</v>
      </c>
    </row>
    <row r="51" customFormat="false" ht="26" hidden="false" customHeight="true" outlineLevel="0" collapsed="false">
      <c r="A51" s="9" t="s">
        <v>47</v>
      </c>
      <c r="B51" s="9" t="s">
        <v>67</v>
      </c>
      <c r="C51" s="9" t="n">
        <v>2022135</v>
      </c>
      <c r="D51" s="9" t="n">
        <v>58.45</v>
      </c>
      <c r="E51" s="9" t="n">
        <v>78.5</v>
      </c>
      <c r="F51" s="9" t="n">
        <f aca="false">D51*0.4+E51*0.6</f>
        <v>70.48</v>
      </c>
      <c r="G51" s="9" t="n">
        <v>20</v>
      </c>
      <c r="H51" s="9" t="s">
        <v>11</v>
      </c>
    </row>
    <row r="52" customFormat="false" ht="26" hidden="false" customHeight="true" outlineLevel="0" collapsed="false">
      <c r="A52" s="9" t="s">
        <v>47</v>
      </c>
      <c r="B52" s="9" t="s">
        <v>68</v>
      </c>
      <c r="C52" s="9" t="n">
        <v>2022154</v>
      </c>
      <c r="D52" s="9" t="n">
        <v>47.95</v>
      </c>
      <c r="E52" s="9" t="n">
        <v>85.25</v>
      </c>
      <c r="F52" s="9" t="n">
        <f aca="false">D52*0.4+E52*0.6</f>
        <v>70.33</v>
      </c>
      <c r="G52" s="9" t="n">
        <v>21</v>
      </c>
      <c r="H52" s="9" t="s">
        <v>11</v>
      </c>
    </row>
    <row r="53" customFormat="false" ht="26" hidden="false" customHeight="true" outlineLevel="0" collapsed="false">
      <c r="A53" s="9" t="s">
        <v>47</v>
      </c>
      <c r="B53" s="9" t="s">
        <v>69</v>
      </c>
      <c r="C53" s="9" t="n">
        <v>2022172</v>
      </c>
      <c r="D53" s="9" t="n">
        <v>54.35</v>
      </c>
      <c r="E53" s="9" t="n">
        <v>80.75</v>
      </c>
      <c r="F53" s="9" t="n">
        <f aca="false">D53*0.4+E53*0.6</f>
        <v>70.19</v>
      </c>
      <c r="G53" s="9" t="n">
        <v>22</v>
      </c>
      <c r="H53" s="9" t="s">
        <v>11</v>
      </c>
    </row>
    <row r="54" customFormat="false" ht="26" hidden="false" customHeight="true" outlineLevel="0" collapsed="false">
      <c r="A54" s="9" t="s">
        <v>47</v>
      </c>
      <c r="B54" s="9" t="s">
        <v>70</v>
      </c>
      <c r="C54" s="9" t="n">
        <v>2022163</v>
      </c>
      <c r="D54" s="9" t="n">
        <v>58.35</v>
      </c>
      <c r="E54" s="9" t="n">
        <v>78</v>
      </c>
      <c r="F54" s="9" t="n">
        <f aca="false">D54*0.4+E54*0.6</f>
        <v>70.14</v>
      </c>
      <c r="G54" s="9" t="n">
        <v>23</v>
      </c>
      <c r="H54" s="9" t="s">
        <v>11</v>
      </c>
    </row>
    <row r="55" customFormat="false" ht="26" hidden="false" customHeight="true" outlineLevel="0" collapsed="false">
      <c r="A55" s="9" t="s">
        <v>47</v>
      </c>
      <c r="B55" s="9" t="s">
        <v>71</v>
      </c>
      <c r="C55" s="9" t="n">
        <v>2022144</v>
      </c>
      <c r="D55" s="9" t="n">
        <v>54.6</v>
      </c>
      <c r="E55" s="9" t="n">
        <v>80.5</v>
      </c>
      <c r="F55" s="9" t="n">
        <f aca="false">D55*0.4+E55*0.6</f>
        <v>70.14</v>
      </c>
      <c r="G55" s="9" t="n">
        <v>24</v>
      </c>
      <c r="H55" s="9" t="s">
        <v>11</v>
      </c>
    </row>
    <row r="56" customFormat="false" ht="26" hidden="false" customHeight="true" outlineLevel="0" collapsed="false">
      <c r="A56" s="9" t="s">
        <v>47</v>
      </c>
      <c r="B56" s="9" t="s">
        <v>72</v>
      </c>
      <c r="C56" s="9" t="n">
        <v>2022151</v>
      </c>
      <c r="D56" s="9" t="n">
        <v>55</v>
      </c>
      <c r="E56" s="9" t="n">
        <v>80</v>
      </c>
      <c r="F56" s="9" t="n">
        <f aca="false">D56*0.4+E56*0.6</f>
        <v>70</v>
      </c>
      <c r="G56" s="9" t="n">
        <v>25</v>
      </c>
      <c r="H56" s="9" t="s">
        <v>11</v>
      </c>
    </row>
    <row r="57" customFormat="false" ht="26" hidden="false" customHeight="true" outlineLevel="0" collapsed="false">
      <c r="A57" s="9" t="s">
        <v>47</v>
      </c>
      <c r="B57" s="9" t="s">
        <v>73</v>
      </c>
      <c r="C57" s="9" t="n">
        <v>2022146</v>
      </c>
      <c r="D57" s="9" t="n">
        <v>55.5</v>
      </c>
      <c r="E57" s="9" t="n">
        <v>79.5</v>
      </c>
      <c r="F57" s="9" t="n">
        <f aca="false">D57*0.4+E57*0.6</f>
        <v>69.9</v>
      </c>
      <c r="G57" s="9" t="n">
        <v>26</v>
      </c>
      <c r="H57" s="9" t="s">
        <v>11</v>
      </c>
    </row>
    <row r="58" customFormat="false" ht="26" hidden="false" customHeight="true" outlineLevel="0" collapsed="false">
      <c r="A58" s="9" t="s">
        <v>47</v>
      </c>
      <c r="B58" s="9" t="s">
        <v>74</v>
      </c>
      <c r="C58" s="9" t="n">
        <v>2022162</v>
      </c>
      <c r="D58" s="9" t="n">
        <v>64.3</v>
      </c>
      <c r="E58" s="9" t="n">
        <v>73.25</v>
      </c>
      <c r="F58" s="9" t="n">
        <f aca="false">D58*0.4+E58*0.6</f>
        <v>69.67</v>
      </c>
      <c r="G58" s="9" t="n">
        <v>27</v>
      </c>
      <c r="H58" s="9" t="s">
        <v>11</v>
      </c>
    </row>
    <row r="59" customFormat="false" ht="26" hidden="false" customHeight="true" outlineLevel="0" collapsed="false">
      <c r="A59" s="9" t="s">
        <v>47</v>
      </c>
      <c r="B59" s="9" t="s">
        <v>75</v>
      </c>
      <c r="C59" s="9" t="n">
        <v>2022156</v>
      </c>
      <c r="D59" s="9" t="n">
        <v>62.6</v>
      </c>
      <c r="E59" s="9" t="n">
        <v>73.75</v>
      </c>
      <c r="F59" s="9" t="n">
        <f aca="false">D59*0.4+E59*0.6</f>
        <v>69.29</v>
      </c>
      <c r="G59" s="9" t="n">
        <v>28</v>
      </c>
      <c r="H59" s="9" t="s">
        <v>11</v>
      </c>
    </row>
    <row r="60" customFormat="false" ht="26" hidden="false" customHeight="true" outlineLevel="0" collapsed="false">
      <c r="A60" s="9" t="s">
        <v>47</v>
      </c>
      <c r="B60" s="9" t="s">
        <v>76</v>
      </c>
      <c r="C60" s="9" t="n">
        <v>2022160</v>
      </c>
      <c r="D60" s="9" t="n">
        <v>68.15</v>
      </c>
      <c r="E60" s="9" t="n">
        <v>70</v>
      </c>
      <c r="F60" s="9" t="n">
        <f aca="false">D60*0.4+E60*0.6</f>
        <v>69.26</v>
      </c>
      <c r="G60" s="9" t="n">
        <v>29</v>
      </c>
      <c r="H60" s="9" t="s">
        <v>11</v>
      </c>
    </row>
    <row r="61" customFormat="false" ht="26" hidden="false" customHeight="true" outlineLevel="0" collapsed="false">
      <c r="A61" s="9" t="s">
        <v>47</v>
      </c>
      <c r="B61" s="9" t="s">
        <v>77</v>
      </c>
      <c r="C61" s="9" t="n">
        <v>2022182</v>
      </c>
      <c r="D61" s="9" t="n">
        <v>68.05</v>
      </c>
      <c r="E61" s="9" t="n">
        <v>69.75</v>
      </c>
      <c r="F61" s="9" t="n">
        <f aca="false">D61*0.4+E61*0.6</f>
        <v>69.07</v>
      </c>
      <c r="G61" s="9" t="n">
        <v>30</v>
      </c>
      <c r="H61" s="9" t="s">
        <v>11</v>
      </c>
    </row>
    <row r="62" customFormat="false" ht="26" hidden="false" customHeight="true" outlineLevel="0" collapsed="false">
      <c r="A62" s="9" t="s">
        <v>47</v>
      </c>
      <c r="B62" s="9" t="s">
        <v>78</v>
      </c>
      <c r="C62" s="9" t="n">
        <v>2022165</v>
      </c>
      <c r="D62" s="9" t="n">
        <v>60.2</v>
      </c>
      <c r="E62" s="9" t="n">
        <v>74.5</v>
      </c>
      <c r="F62" s="9" t="n">
        <f aca="false">D62*0.4+E62*0.6</f>
        <v>68.78</v>
      </c>
      <c r="G62" s="9" t="n">
        <v>31</v>
      </c>
      <c r="H62" s="9" t="s">
        <v>11</v>
      </c>
    </row>
    <row r="63" customFormat="false" ht="26" hidden="false" customHeight="true" outlineLevel="0" collapsed="false">
      <c r="A63" s="9" t="s">
        <v>47</v>
      </c>
      <c r="B63" s="9" t="s">
        <v>79</v>
      </c>
      <c r="C63" s="9" t="n">
        <v>2022190</v>
      </c>
      <c r="D63" s="9" t="n">
        <v>56.65</v>
      </c>
      <c r="E63" s="9" t="n">
        <v>76.75</v>
      </c>
      <c r="F63" s="9" t="n">
        <f aca="false">D63*0.4+E63*0.6</f>
        <v>68.71</v>
      </c>
      <c r="G63" s="9" t="n">
        <v>32</v>
      </c>
      <c r="H63" s="9" t="s">
        <v>11</v>
      </c>
    </row>
    <row r="64" customFormat="false" ht="26" hidden="false" customHeight="true" outlineLevel="0" collapsed="false">
      <c r="A64" s="9" t="s">
        <v>47</v>
      </c>
      <c r="B64" s="9" t="s">
        <v>80</v>
      </c>
      <c r="C64" s="9" t="n">
        <v>2022149</v>
      </c>
      <c r="D64" s="9" t="n">
        <v>51.3</v>
      </c>
      <c r="E64" s="9" t="n">
        <v>80.25</v>
      </c>
      <c r="F64" s="9" t="n">
        <f aca="false">D64*0.4+E64*0.6</f>
        <v>68.67</v>
      </c>
      <c r="G64" s="9" t="n">
        <v>33</v>
      </c>
      <c r="H64" s="9" t="s">
        <v>11</v>
      </c>
    </row>
    <row r="65" customFormat="false" ht="26" hidden="false" customHeight="true" outlineLevel="0" collapsed="false">
      <c r="A65" s="9" t="s">
        <v>47</v>
      </c>
      <c r="B65" s="9" t="s">
        <v>81</v>
      </c>
      <c r="C65" s="9" t="n">
        <v>2022183</v>
      </c>
      <c r="D65" s="9" t="n">
        <v>63.65</v>
      </c>
      <c r="E65" s="9" t="n">
        <v>71</v>
      </c>
      <c r="F65" s="9" t="n">
        <f aca="false">D65*0.4+E65*0.6</f>
        <v>68.06</v>
      </c>
      <c r="G65" s="9" t="n">
        <v>34</v>
      </c>
      <c r="H65" s="9" t="s">
        <v>11</v>
      </c>
    </row>
    <row r="66" customFormat="false" ht="26" hidden="false" customHeight="true" outlineLevel="0" collapsed="false">
      <c r="A66" s="9" t="s">
        <v>47</v>
      </c>
      <c r="B66" s="9" t="s">
        <v>82</v>
      </c>
      <c r="C66" s="9" t="n">
        <v>2022178</v>
      </c>
      <c r="D66" s="9" t="n">
        <v>62.1</v>
      </c>
      <c r="E66" s="9" t="n">
        <v>71.5</v>
      </c>
      <c r="F66" s="9" t="n">
        <f aca="false">D66*0.4+E66*0.6</f>
        <v>67.74</v>
      </c>
      <c r="G66" s="9" t="n">
        <v>35</v>
      </c>
      <c r="H66" s="9" t="s">
        <v>11</v>
      </c>
    </row>
    <row r="67" customFormat="false" ht="26" hidden="false" customHeight="true" outlineLevel="0" collapsed="false">
      <c r="A67" s="9" t="s">
        <v>47</v>
      </c>
      <c r="B67" s="9" t="s">
        <v>83</v>
      </c>
      <c r="C67" s="9" t="n">
        <v>2022176</v>
      </c>
      <c r="D67" s="9" t="n">
        <v>59.55</v>
      </c>
      <c r="E67" s="9" t="n">
        <v>73</v>
      </c>
      <c r="F67" s="9" t="n">
        <f aca="false">D67*0.4+E67*0.6</f>
        <v>67.62</v>
      </c>
      <c r="G67" s="9" t="n">
        <v>36</v>
      </c>
      <c r="H67" s="9" t="s">
        <v>11</v>
      </c>
    </row>
    <row r="68" customFormat="false" ht="26" hidden="false" customHeight="true" outlineLevel="0" collapsed="false">
      <c r="A68" s="9" t="s">
        <v>47</v>
      </c>
      <c r="B68" s="9" t="s">
        <v>84</v>
      </c>
      <c r="C68" s="9" t="n">
        <v>2022179</v>
      </c>
      <c r="D68" s="9" t="n">
        <v>59.1</v>
      </c>
      <c r="E68" s="9" t="n">
        <v>72.25</v>
      </c>
      <c r="F68" s="9" t="n">
        <f aca="false">D68*0.4+E68*0.6</f>
        <v>66.99</v>
      </c>
      <c r="G68" s="9" t="n">
        <v>37</v>
      </c>
      <c r="H68" s="9" t="s">
        <v>11</v>
      </c>
    </row>
    <row r="69" customFormat="false" ht="26" hidden="false" customHeight="true" outlineLevel="0" collapsed="false">
      <c r="A69" s="9" t="s">
        <v>47</v>
      </c>
      <c r="B69" s="9" t="s">
        <v>85</v>
      </c>
      <c r="C69" s="9" t="n">
        <v>2022173</v>
      </c>
      <c r="D69" s="9" t="n">
        <v>65.65</v>
      </c>
      <c r="E69" s="9" t="n">
        <v>66.5</v>
      </c>
      <c r="F69" s="9" t="n">
        <f aca="false">D69*0.4+E69*0.6</f>
        <v>66.16</v>
      </c>
      <c r="G69" s="9" t="n">
        <v>38</v>
      </c>
      <c r="H69" s="9" t="s">
        <v>11</v>
      </c>
    </row>
    <row r="70" customFormat="false" ht="26" hidden="false" customHeight="true" outlineLevel="0" collapsed="false">
      <c r="A70" s="9" t="s">
        <v>47</v>
      </c>
      <c r="B70" s="9" t="s">
        <v>86</v>
      </c>
      <c r="C70" s="9" t="n">
        <v>2022152</v>
      </c>
      <c r="D70" s="9" t="n">
        <v>60.6</v>
      </c>
      <c r="E70" s="9" t="n">
        <v>69.75</v>
      </c>
      <c r="F70" s="9" t="n">
        <f aca="false">D70*0.4+E70*0.6</f>
        <v>66.09</v>
      </c>
      <c r="G70" s="9" t="n">
        <v>39</v>
      </c>
      <c r="H70" s="9" t="s">
        <v>11</v>
      </c>
    </row>
    <row r="71" customFormat="false" ht="26" hidden="false" customHeight="true" outlineLevel="0" collapsed="false">
      <c r="A71" s="9" t="s">
        <v>47</v>
      </c>
      <c r="B71" s="9" t="s">
        <v>87</v>
      </c>
      <c r="C71" s="9" t="n">
        <v>2022147</v>
      </c>
      <c r="D71" s="9" t="n">
        <v>58.1</v>
      </c>
      <c r="E71" s="9" t="n">
        <v>70.25</v>
      </c>
      <c r="F71" s="9" t="n">
        <f aca="false">D71*0.4+E71*0.6</f>
        <v>65.39</v>
      </c>
      <c r="G71" s="9" t="n">
        <v>40</v>
      </c>
      <c r="H71" s="9" t="s">
        <v>11</v>
      </c>
    </row>
    <row r="72" customFormat="false" ht="26" hidden="false" customHeight="true" outlineLevel="0" collapsed="false">
      <c r="A72" s="9" t="s">
        <v>47</v>
      </c>
      <c r="B72" s="9" t="s">
        <v>88</v>
      </c>
      <c r="C72" s="9" t="n">
        <v>2022139</v>
      </c>
      <c r="D72" s="9" t="n">
        <v>48.45</v>
      </c>
      <c r="E72" s="9" t="n">
        <v>76.5</v>
      </c>
      <c r="F72" s="9" t="n">
        <f aca="false">D72*0.4+E72*0.6</f>
        <v>65.28</v>
      </c>
      <c r="G72" s="9" t="n">
        <v>41</v>
      </c>
      <c r="H72" s="9" t="s">
        <v>11</v>
      </c>
    </row>
    <row r="73" customFormat="false" ht="26" hidden="false" customHeight="true" outlineLevel="0" collapsed="false">
      <c r="A73" s="9" t="s">
        <v>47</v>
      </c>
      <c r="B73" s="9" t="s">
        <v>89</v>
      </c>
      <c r="C73" s="9" t="n">
        <v>2022148</v>
      </c>
      <c r="D73" s="9" t="n">
        <v>62.1</v>
      </c>
      <c r="E73" s="9" t="n">
        <v>65.75</v>
      </c>
      <c r="F73" s="9" t="n">
        <f aca="false">D73*0.4+E73*0.6</f>
        <v>64.29</v>
      </c>
      <c r="G73" s="9" t="n">
        <v>42</v>
      </c>
      <c r="H73" s="9" t="s">
        <v>11</v>
      </c>
    </row>
    <row r="74" customFormat="false" ht="26" hidden="false" customHeight="true" outlineLevel="0" collapsed="false">
      <c r="A74" s="9" t="s">
        <v>47</v>
      </c>
      <c r="B74" s="9" t="s">
        <v>90</v>
      </c>
      <c r="C74" s="9" t="n">
        <v>2022181</v>
      </c>
      <c r="D74" s="9" t="n">
        <v>58.05</v>
      </c>
      <c r="E74" s="9" t="n">
        <v>67</v>
      </c>
      <c r="F74" s="9" t="n">
        <f aca="false">D74*0.4+E74*0.6</f>
        <v>63.42</v>
      </c>
      <c r="G74" s="9" t="n">
        <v>43</v>
      </c>
      <c r="H74" s="9"/>
    </row>
    <row r="75" customFormat="false" ht="26" hidden="false" customHeight="true" outlineLevel="0" collapsed="false">
      <c r="A75" s="9" t="s">
        <v>47</v>
      </c>
      <c r="B75" s="9" t="s">
        <v>91</v>
      </c>
      <c r="C75" s="9" t="n">
        <v>2022158</v>
      </c>
      <c r="D75" s="9" t="n">
        <v>59.45</v>
      </c>
      <c r="E75" s="9" t="n">
        <v>64.25</v>
      </c>
      <c r="F75" s="9" t="n">
        <f aca="false">D75*0.4+E75*0.6</f>
        <v>62.33</v>
      </c>
      <c r="G75" s="9" t="n">
        <v>44</v>
      </c>
      <c r="H75" s="9"/>
    </row>
    <row r="76" customFormat="false" ht="26" hidden="false" customHeight="true" outlineLevel="0" collapsed="false">
      <c r="A76" s="9" t="s">
        <v>47</v>
      </c>
      <c r="B76" s="9" t="s">
        <v>92</v>
      </c>
      <c r="C76" s="9" t="n">
        <v>2022171</v>
      </c>
      <c r="D76" s="9" t="n">
        <v>51.2</v>
      </c>
      <c r="E76" s="9" t="n">
        <v>65.25</v>
      </c>
      <c r="F76" s="9" t="n">
        <f aca="false">D76*0.4+E76*0.6</f>
        <v>59.63</v>
      </c>
      <c r="G76" s="9" t="n">
        <v>45</v>
      </c>
      <c r="H76" s="9"/>
    </row>
    <row r="77" customFormat="false" ht="26" hidden="false" customHeight="true" outlineLevel="0" collapsed="false">
      <c r="A77" s="9" t="s">
        <v>47</v>
      </c>
      <c r="B77" s="9" t="s">
        <v>93</v>
      </c>
      <c r="C77" s="9" t="n">
        <v>2022189</v>
      </c>
      <c r="D77" s="9" t="n">
        <v>53.85</v>
      </c>
      <c r="E77" s="9" t="n">
        <v>62.25</v>
      </c>
      <c r="F77" s="9" t="n">
        <f aca="false">D77*0.4+E77*0.6</f>
        <v>58.89</v>
      </c>
      <c r="G77" s="9" t="n">
        <v>46</v>
      </c>
      <c r="H77" s="9"/>
    </row>
    <row r="78" customFormat="false" ht="26" hidden="false" customHeight="true" outlineLevel="0" collapsed="false">
      <c r="A78" s="9" t="s">
        <v>47</v>
      </c>
      <c r="B78" s="9" t="s">
        <v>94</v>
      </c>
      <c r="C78" s="9" t="n">
        <v>2022155</v>
      </c>
      <c r="D78" s="9" t="n">
        <v>48.65</v>
      </c>
      <c r="E78" s="9" t="n">
        <v>60.5</v>
      </c>
      <c r="F78" s="9" t="n">
        <f aca="false">D78*0.4+E78*0.6</f>
        <v>55.76</v>
      </c>
      <c r="G78" s="9" t="n">
        <v>47</v>
      </c>
      <c r="H78" s="9"/>
    </row>
    <row r="79" customFormat="false" ht="26" hidden="false" customHeight="true" outlineLevel="0" collapsed="false">
      <c r="A79" s="9" t="s">
        <v>95</v>
      </c>
      <c r="B79" s="9" t="s">
        <v>96</v>
      </c>
      <c r="C79" s="9" t="n">
        <v>2022096</v>
      </c>
      <c r="D79" s="9" t="n">
        <v>78.05</v>
      </c>
      <c r="E79" s="9" t="n">
        <v>85</v>
      </c>
      <c r="F79" s="9" t="n">
        <f aca="false">D79*0.4+E79*0.6</f>
        <v>82.22</v>
      </c>
      <c r="G79" s="9" t="n">
        <v>1</v>
      </c>
      <c r="H79" s="9" t="s">
        <v>11</v>
      </c>
    </row>
    <row r="80" customFormat="false" ht="26" hidden="false" customHeight="true" outlineLevel="0" collapsed="false">
      <c r="A80" s="9" t="s">
        <v>95</v>
      </c>
      <c r="B80" s="9" t="s">
        <v>97</v>
      </c>
      <c r="C80" s="9" t="n">
        <v>2022095</v>
      </c>
      <c r="D80" s="9" t="n">
        <v>82.35</v>
      </c>
      <c r="E80" s="9" t="n">
        <v>81.8</v>
      </c>
      <c r="F80" s="9" t="n">
        <f aca="false">D80*0.4+E80*0.6</f>
        <v>82.02</v>
      </c>
      <c r="G80" s="9" t="n">
        <v>2</v>
      </c>
      <c r="H80" s="9" t="s">
        <v>11</v>
      </c>
    </row>
    <row r="81" customFormat="false" ht="26" hidden="false" customHeight="true" outlineLevel="0" collapsed="false">
      <c r="A81" s="9" t="s">
        <v>95</v>
      </c>
      <c r="B81" s="9" t="s">
        <v>98</v>
      </c>
      <c r="C81" s="9" t="n">
        <v>2022105</v>
      </c>
      <c r="D81" s="9" t="n">
        <v>79.55</v>
      </c>
      <c r="E81" s="9" t="n">
        <v>83.6</v>
      </c>
      <c r="F81" s="9" t="n">
        <f aca="false">D81*0.4+E81*0.6</f>
        <v>81.98</v>
      </c>
      <c r="G81" s="9" t="n">
        <v>3</v>
      </c>
      <c r="H81" s="9" t="s">
        <v>11</v>
      </c>
    </row>
    <row r="82" customFormat="false" ht="26" hidden="false" customHeight="true" outlineLevel="0" collapsed="false">
      <c r="A82" s="9" t="s">
        <v>95</v>
      </c>
      <c r="B82" s="9" t="s">
        <v>99</v>
      </c>
      <c r="C82" s="9" t="n">
        <v>2022112</v>
      </c>
      <c r="D82" s="9" t="n">
        <v>83.85</v>
      </c>
      <c r="E82" s="9" t="n">
        <v>78.6</v>
      </c>
      <c r="F82" s="9" t="n">
        <f aca="false">D82*0.4+E82*0.6</f>
        <v>80.7</v>
      </c>
      <c r="G82" s="9" t="n">
        <v>4</v>
      </c>
      <c r="H82" s="9" t="s">
        <v>11</v>
      </c>
    </row>
    <row r="83" customFormat="false" ht="26" hidden="false" customHeight="true" outlineLevel="0" collapsed="false">
      <c r="A83" s="9" t="s">
        <v>95</v>
      </c>
      <c r="B83" s="9" t="s">
        <v>100</v>
      </c>
      <c r="C83" s="9" t="n">
        <v>2022100</v>
      </c>
      <c r="D83" s="9" t="n">
        <v>80.05</v>
      </c>
      <c r="E83" s="9" t="n">
        <v>80.2</v>
      </c>
      <c r="F83" s="9" t="n">
        <f aca="false">D83*0.4+E83*0.6</f>
        <v>80.14</v>
      </c>
      <c r="G83" s="9" t="n">
        <v>5</v>
      </c>
      <c r="H83" s="9" t="s">
        <v>11</v>
      </c>
    </row>
    <row r="84" customFormat="false" ht="26" hidden="false" customHeight="true" outlineLevel="0" collapsed="false">
      <c r="A84" s="9" t="s">
        <v>95</v>
      </c>
      <c r="B84" s="9" t="s">
        <v>101</v>
      </c>
      <c r="C84" s="9" t="n">
        <v>2022097</v>
      </c>
      <c r="D84" s="9" t="n">
        <v>73.6</v>
      </c>
      <c r="E84" s="9" t="n">
        <v>80.6</v>
      </c>
      <c r="F84" s="9" t="n">
        <f aca="false">D84*0.4+E84*0.6</f>
        <v>77.8</v>
      </c>
      <c r="G84" s="9" t="n">
        <v>6</v>
      </c>
      <c r="H84" s="9" t="s">
        <v>11</v>
      </c>
    </row>
    <row r="85" customFormat="false" ht="26" hidden="false" customHeight="true" outlineLevel="0" collapsed="false">
      <c r="A85" s="9" t="s">
        <v>95</v>
      </c>
      <c r="B85" s="9" t="s">
        <v>102</v>
      </c>
      <c r="C85" s="9" t="n">
        <v>2022120</v>
      </c>
      <c r="D85" s="9" t="n">
        <v>73.3</v>
      </c>
      <c r="E85" s="9" t="n">
        <v>79</v>
      </c>
      <c r="F85" s="9" t="n">
        <f aca="false">D85*0.4+E85*0.6</f>
        <v>76.72</v>
      </c>
      <c r="G85" s="9" t="n">
        <v>7</v>
      </c>
      <c r="H85" s="9" t="s">
        <v>11</v>
      </c>
    </row>
    <row r="86" customFormat="false" ht="26" hidden="false" customHeight="true" outlineLevel="0" collapsed="false">
      <c r="A86" s="9" t="s">
        <v>95</v>
      </c>
      <c r="B86" s="9" t="s">
        <v>103</v>
      </c>
      <c r="C86" s="9" t="n">
        <v>2022102</v>
      </c>
      <c r="D86" s="9" t="n">
        <v>68.8</v>
      </c>
      <c r="E86" s="9" t="n">
        <v>80.4</v>
      </c>
      <c r="F86" s="9" t="n">
        <f aca="false">D86*0.4+E86*0.6</f>
        <v>75.76</v>
      </c>
      <c r="G86" s="9" t="n">
        <v>8</v>
      </c>
      <c r="H86" s="9" t="s">
        <v>11</v>
      </c>
    </row>
    <row r="87" customFormat="false" ht="26" hidden="false" customHeight="true" outlineLevel="0" collapsed="false">
      <c r="A87" s="9" t="s">
        <v>95</v>
      </c>
      <c r="B87" s="9" t="s">
        <v>104</v>
      </c>
      <c r="C87" s="9" t="n">
        <v>2022118</v>
      </c>
      <c r="D87" s="9" t="n">
        <v>74.7</v>
      </c>
      <c r="E87" s="9" t="n">
        <v>74.4</v>
      </c>
      <c r="F87" s="9" t="n">
        <f aca="false">D87*0.4+E87*0.6</f>
        <v>74.52</v>
      </c>
      <c r="G87" s="9" t="n">
        <v>9</v>
      </c>
      <c r="H87" s="9" t="s">
        <v>11</v>
      </c>
    </row>
    <row r="88" customFormat="false" ht="26" hidden="false" customHeight="true" outlineLevel="0" collapsed="false">
      <c r="A88" s="9" t="s">
        <v>95</v>
      </c>
      <c r="B88" s="9" t="s">
        <v>105</v>
      </c>
      <c r="C88" s="9" t="n">
        <v>2022121</v>
      </c>
      <c r="D88" s="9" t="n">
        <v>69.85</v>
      </c>
      <c r="E88" s="9" t="n">
        <v>77.4</v>
      </c>
      <c r="F88" s="9" t="n">
        <f aca="false">D88*0.4+E88*0.6</f>
        <v>74.38</v>
      </c>
      <c r="G88" s="9" t="n">
        <v>10</v>
      </c>
      <c r="H88" s="9" t="s">
        <v>11</v>
      </c>
    </row>
    <row r="89" customFormat="false" ht="26" hidden="false" customHeight="true" outlineLevel="0" collapsed="false">
      <c r="A89" s="9" t="s">
        <v>95</v>
      </c>
      <c r="B89" s="9" t="s">
        <v>106</v>
      </c>
      <c r="C89" s="9" t="n">
        <v>2022103</v>
      </c>
      <c r="D89" s="9" t="n">
        <v>61.45</v>
      </c>
      <c r="E89" s="9" t="n">
        <v>82</v>
      </c>
      <c r="F89" s="9" t="n">
        <f aca="false">D89*0.4+E89*0.6</f>
        <v>73.78</v>
      </c>
      <c r="G89" s="9" t="n">
        <v>11</v>
      </c>
      <c r="H89" s="9" t="s">
        <v>11</v>
      </c>
    </row>
    <row r="90" customFormat="false" ht="26" hidden="false" customHeight="true" outlineLevel="0" collapsed="false">
      <c r="A90" s="9" t="s">
        <v>95</v>
      </c>
      <c r="B90" s="9" t="s">
        <v>107</v>
      </c>
      <c r="C90" s="9" t="n">
        <v>2022115</v>
      </c>
      <c r="D90" s="9" t="n">
        <v>64.05</v>
      </c>
      <c r="E90" s="9" t="n">
        <v>79</v>
      </c>
      <c r="F90" s="9" t="n">
        <f aca="false">D90*0.4+E90*0.6</f>
        <v>73.02</v>
      </c>
      <c r="G90" s="9" t="n">
        <v>12</v>
      </c>
      <c r="H90" s="9" t="s">
        <v>11</v>
      </c>
    </row>
    <row r="91" customFormat="false" ht="26" hidden="false" customHeight="true" outlineLevel="0" collapsed="false">
      <c r="A91" s="9" t="s">
        <v>95</v>
      </c>
      <c r="B91" s="9" t="s">
        <v>108</v>
      </c>
      <c r="C91" s="9" t="n">
        <v>2022119</v>
      </c>
      <c r="D91" s="9" t="n">
        <v>60.05</v>
      </c>
      <c r="E91" s="9" t="n">
        <v>80.2</v>
      </c>
      <c r="F91" s="9" t="n">
        <f aca="false">D91*0.4+E91*0.6</f>
        <v>72.14</v>
      </c>
      <c r="G91" s="9" t="n">
        <v>13</v>
      </c>
      <c r="H91" s="9" t="s">
        <v>11</v>
      </c>
    </row>
    <row r="92" customFormat="false" ht="26" hidden="false" customHeight="true" outlineLevel="0" collapsed="false">
      <c r="A92" s="9" t="s">
        <v>95</v>
      </c>
      <c r="B92" s="9" t="s">
        <v>109</v>
      </c>
      <c r="C92" s="9" t="n">
        <v>2022101</v>
      </c>
      <c r="D92" s="9" t="n">
        <v>67.85</v>
      </c>
      <c r="E92" s="9" t="n">
        <v>74.8</v>
      </c>
      <c r="F92" s="9" t="n">
        <f aca="false">D92*0.4+E92*0.6</f>
        <v>72.02</v>
      </c>
      <c r="G92" s="9" t="n">
        <v>14</v>
      </c>
      <c r="H92" s="9" t="s">
        <v>11</v>
      </c>
    </row>
    <row r="93" customFormat="false" ht="26" hidden="false" customHeight="true" outlineLevel="0" collapsed="false">
      <c r="A93" s="9" t="s">
        <v>95</v>
      </c>
      <c r="B93" s="9" t="s">
        <v>110</v>
      </c>
      <c r="C93" s="9" t="n">
        <v>2022123</v>
      </c>
      <c r="D93" s="9" t="n">
        <v>64.4</v>
      </c>
      <c r="E93" s="9" t="n">
        <v>77</v>
      </c>
      <c r="F93" s="9" t="n">
        <f aca="false">D93*0.4+E93*0.6</f>
        <v>71.96</v>
      </c>
      <c r="G93" s="9" t="n">
        <v>15</v>
      </c>
      <c r="H93" s="9" t="s">
        <v>11</v>
      </c>
    </row>
    <row r="94" customFormat="false" ht="26" hidden="false" customHeight="true" outlineLevel="0" collapsed="false">
      <c r="A94" s="9" t="s">
        <v>95</v>
      </c>
      <c r="B94" s="9" t="s">
        <v>111</v>
      </c>
      <c r="C94" s="9" t="n">
        <v>2022093</v>
      </c>
      <c r="D94" s="9" t="n">
        <v>66.95</v>
      </c>
      <c r="E94" s="9" t="n">
        <v>75.2</v>
      </c>
      <c r="F94" s="9" t="n">
        <f aca="false">D94*0.4+E94*0.6</f>
        <v>71.9</v>
      </c>
      <c r="G94" s="9" t="n">
        <v>16</v>
      </c>
      <c r="H94" s="9" t="s">
        <v>11</v>
      </c>
    </row>
    <row r="95" customFormat="false" ht="26" hidden="false" customHeight="true" outlineLevel="0" collapsed="false">
      <c r="A95" s="9" t="s">
        <v>95</v>
      </c>
      <c r="B95" s="9" t="s">
        <v>112</v>
      </c>
      <c r="C95" s="9" t="n">
        <v>2022122</v>
      </c>
      <c r="D95" s="9" t="n">
        <v>67.55</v>
      </c>
      <c r="E95" s="9" t="n">
        <v>73.8</v>
      </c>
      <c r="F95" s="9" t="n">
        <f aca="false">D95*0.4+E95*0.6</f>
        <v>71.3</v>
      </c>
      <c r="G95" s="9" t="n">
        <v>17</v>
      </c>
      <c r="H95" s="9" t="s">
        <v>11</v>
      </c>
    </row>
    <row r="96" customFormat="false" ht="26" hidden="false" customHeight="true" outlineLevel="0" collapsed="false">
      <c r="A96" s="9" t="s">
        <v>95</v>
      </c>
      <c r="B96" s="9" t="s">
        <v>113</v>
      </c>
      <c r="C96" s="9" t="n">
        <v>2022099</v>
      </c>
      <c r="D96" s="9" t="n">
        <v>70.2</v>
      </c>
      <c r="E96" s="9" t="n">
        <v>71.8</v>
      </c>
      <c r="F96" s="9" t="n">
        <f aca="false">D96*0.4+E96*0.6</f>
        <v>71.16</v>
      </c>
      <c r="G96" s="9" t="n">
        <v>18</v>
      </c>
      <c r="H96" s="9" t="s">
        <v>11</v>
      </c>
    </row>
    <row r="97" customFormat="false" ht="26" hidden="false" customHeight="true" outlineLevel="0" collapsed="false">
      <c r="A97" s="9" t="s">
        <v>95</v>
      </c>
      <c r="B97" s="9" t="s">
        <v>114</v>
      </c>
      <c r="C97" s="9" t="n">
        <v>2022111</v>
      </c>
      <c r="D97" s="9" t="n">
        <v>63</v>
      </c>
      <c r="E97" s="9" t="n">
        <v>73.4</v>
      </c>
      <c r="F97" s="9" t="n">
        <f aca="false">D97*0.4+E97*0.6</f>
        <v>69.24</v>
      </c>
      <c r="G97" s="9" t="n">
        <v>19</v>
      </c>
      <c r="H97" s="9" t="s">
        <v>11</v>
      </c>
    </row>
    <row r="98" customFormat="false" ht="26" hidden="false" customHeight="true" outlineLevel="0" collapsed="false">
      <c r="A98" s="9" t="s">
        <v>95</v>
      </c>
      <c r="B98" s="9" t="s">
        <v>115</v>
      </c>
      <c r="C98" s="9" t="n">
        <v>2022113</v>
      </c>
      <c r="D98" s="9" t="n">
        <v>57.2</v>
      </c>
      <c r="E98" s="9" t="n">
        <v>71.2</v>
      </c>
      <c r="F98" s="9" t="n">
        <f aca="false">D98*0.4+E98*0.6</f>
        <v>65.6</v>
      </c>
      <c r="G98" s="9" t="n">
        <v>20</v>
      </c>
      <c r="H98" s="9" t="s">
        <v>11</v>
      </c>
    </row>
    <row r="99" customFormat="false" ht="26" hidden="false" customHeight="true" outlineLevel="0" collapsed="false">
      <c r="A99" s="9" t="s">
        <v>116</v>
      </c>
      <c r="B99" s="9" t="s">
        <v>117</v>
      </c>
      <c r="C99" s="9" t="n">
        <v>2022055</v>
      </c>
      <c r="D99" s="9" t="n">
        <v>63.75</v>
      </c>
      <c r="E99" s="9" t="n">
        <v>72</v>
      </c>
      <c r="F99" s="9" t="n">
        <f aca="false">D99*0.4+E99*0.6</f>
        <v>68.7</v>
      </c>
      <c r="G99" s="9" t="n">
        <v>1</v>
      </c>
      <c r="H99" s="9" t="s">
        <v>11</v>
      </c>
    </row>
    <row r="100" customFormat="false" ht="26" hidden="false" customHeight="true" outlineLevel="0" collapsed="false">
      <c r="A100" s="9" t="s">
        <v>118</v>
      </c>
      <c r="B100" s="9" t="s">
        <v>119</v>
      </c>
      <c r="C100" s="9" t="n">
        <v>2022057</v>
      </c>
      <c r="D100" s="9" t="n">
        <v>60.65</v>
      </c>
      <c r="E100" s="9" t="n">
        <v>70.8</v>
      </c>
      <c r="F100" s="9" t="n">
        <f aca="false">D100*0.4+E100*0.6</f>
        <v>66.74</v>
      </c>
      <c r="G100" s="9" t="n">
        <v>1</v>
      </c>
      <c r="H100" s="9" t="s">
        <v>11</v>
      </c>
    </row>
    <row r="101" customFormat="false" ht="26" hidden="false" customHeight="true" outlineLevel="0" collapsed="false">
      <c r="A101" s="9" t="s">
        <v>120</v>
      </c>
      <c r="B101" s="9" t="s">
        <v>121</v>
      </c>
      <c r="C101" s="9" t="n">
        <v>2022091</v>
      </c>
      <c r="D101" s="9" t="n">
        <v>67.45</v>
      </c>
      <c r="E101" s="9" t="n">
        <v>77</v>
      </c>
      <c r="F101" s="9" t="n">
        <f aca="false">D101*0.4+E101*0.6</f>
        <v>73.18</v>
      </c>
      <c r="G101" s="9" t="n">
        <v>1</v>
      </c>
      <c r="H101" s="9" t="s">
        <v>11</v>
      </c>
    </row>
    <row r="102" customFormat="false" ht="26" hidden="false" customHeight="true" outlineLevel="0" collapsed="false">
      <c r="A102" s="9" t="s">
        <v>120</v>
      </c>
      <c r="B102" s="9" t="s">
        <v>122</v>
      </c>
      <c r="C102" s="9" t="n">
        <v>2022089</v>
      </c>
      <c r="D102" s="9" t="n">
        <v>62.05</v>
      </c>
      <c r="E102" s="9" t="n">
        <v>80.2</v>
      </c>
      <c r="F102" s="9" t="n">
        <f aca="false">D102*0.4+E102*0.6</f>
        <v>72.94</v>
      </c>
      <c r="G102" s="9" t="n">
        <v>2</v>
      </c>
      <c r="H102" s="9" t="s">
        <v>11</v>
      </c>
    </row>
    <row r="103" customFormat="false" ht="26" hidden="false" customHeight="true" outlineLevel="0" collapsed="false">
      <c r="A103" s="9" t="s">
        <v>120</v>
      </c>
      <c r="B103" s="9" t="s">
        <v>123</v>
      </c>
      <c r="C103" s="9" t="n">
        <v>2022087</v>
      </c>
      <c r="D103" s="9" t="n">
        <v>67.95</v>
      </c>
      <c r="E103" s="9" t="n">
        <v>76.2</v>
      </c>
      <c r="F103" s="9" t="n">
        <f aca="false">D103*0.4+E103*0.6</f>
        <v>72.9</v>
      </c>
      <c r="G103" s="9" t="n">
        <v>3</v>
      </c>
      <c r="H103" s="9" t="s">
        <v>11</v>
      </c>
    </row>
    <row r="104" customFormat="false" ht="26" hidden="false" customHeight="true" outlineLevel="0" collapsed="false">
      <c r="A104" s="9" t="s">
        <v>120</v>
      </c>
      <c r="B104" s="9" t="s">
        <v>124</v>
      </c>
      <c r="C104" s="9" t="n">
        <v>2022092</v>
      </c>
      <c r="D104" s="9" t="n">
        <v>60.9</v>
      </c>
      <c r="E104" s="9" t="n">
        <v>78</v>
      </c>
      <c r="F104" s="9" t="n">
        <f aca="false">D104*0.4+E104*0.6</f>
        <v>71.16</v>
      </c>
      <c r="G104" s="9" t="n">
        <v>4</v>
      </c>
      <c r="H104" s="9" t="s">
        <v>11</v>
      </c>
    </row>
    <row r="105" customFormat="false" ht="26" hidden="false" customHeight="true" outlineLevel="0" collapsed="false">
      <c r="A105" s="9" t="s">
        <v>120</v>
      </c>
      <c r="B105" s="9" t="s">
        <v>125</v>
      </c>
      <c r="C105" s="9" t="n">
        <v>2022082</v>
      </c>
      <c r="D105" s="9" t="n">
        <v>52.65</v>
      </c>
      <c r="E105" s="9" t="n">
        <v>82.2</v>
      </c>
      <c r="F105" s="9" t="n">
        <f aca="false">D105*0.4+E105*0.6</f>
        <v>70.38</v>
      </c>
      <c r="G105" s="9" t="n">
        <v>5</v>
      </c>
      <c r="H105" s="9" t="s">
        <v>11</v>
      </c>
    </row>
    <row r="106" customFormat="false" ht="26" hidden="false" customHeight="true" outlineLevel="0" collapsed="false">
      <c r="A106" s="9" t="s">
        <v>120</v>
      </c>
      <c r="B106" s="9" t="s">
        <v>126</v>
      </c>
      <c r="C106" s="9" t="n">
        <v>2022090</v>
      </c>
      <c r="D106" s="9" t="n">
        <v>60.1</v>
      </c>
      <c r="E106" s="9" t="n">
        <v>76.2</v>
      </c>
      <c r="F106" s="9" t="n">
        <f aca="false">D106*0.4+E106*0.6</f>
        <v>69.76</v>
      </c>
      <c r="G106" s="9" t="n">
        <v>6</v>
      </c>
      <c r="H106" s="9" t="s">
        <v>11</v>
      </c>
    </row>
    <row r="107" customFormat="false" ht="26" hidden="false" customHeight="true" outlineLevel="0" collapsed="false">
      <c r="A107" s="9" t="s">
        <v>120</v>
      </c>
      <c r="B107" s="9" t="s">
        <v>127</v>
      </c>
      <c r="C107" s="9" t="n">
        <v>2022081</v>
      </c>
      <c r="D107" s="9" t="n">
        <v>60.65</v>
      </c>
      <c r="E107" s="9" t="n">
        <v>74.8</v>
      </c>
      <c r="F107" s="9" t="n">
        <f aca="false">D107*0.4+E107*0.6</f>
        <v>69.14</v>
      </c>
      <c r="G107" s="9" t="n">
        <v>7</v>
      </c>
      <c r="H107" s="9"/>
    </row>
    <row r="108" customFormat="false" ht="26" hidden="false" customHeight="true" outlineLevel="0" collapsed="false">
      <c r="A108" s="9" t="s">
        <v>120</v>
      </c>
      <c r="B108" s="9" t="s">
        <v>128</v>
      </c>
      <c r="C108" s="9" t="n">
        <v>2022086</v>
      </c>
      <c r="D108" s="9" t="n">
        <v>60.3</v>
      </c>
      <c r="E108" s="9" t="n">
        <v>70.6</v>
      </c>
      <c r="F108" s="9" t="n">
        <f aca="false">D108*0.4+E108*0.6</f>
        <v>66.48</v>
      </c>
      <c r="G108" s="9" t="n">
        <v>8</v>
      </c>
      <c r="H108" s="9"/>
    </row>
    <row r="109" customFormat="false" ht="26" hidden="false" customHeight="true" outlineLevel="0" collapsed="false">
      <c r="A109" s="9" t="s">
        <v>120</v>
      </c>
      <c r="B109" s="9" t="s">
        <v>129</v>
      </c>
      <c r="C109" s="9" t="n">
        <v>2022085</v>
      </c>
      <c r="D109" s="9" t="n">
        <v>48.05</v>
      </c>
      <c r="E109" s="9" t="n">
        <v>74.6</v>
      </c>
      <c r="F109" s="9" t="n">
        <f aca="false">D109*0.4+E109*0.6</f>
        <v>63.98</v>
      </c>
      <c r="G109" s="9" t="n">
        <v>9</v>
      </c>
      <c r="H109" s="9"/>
    </row>
    <row r="110" customFormat="false" ht="26" hidden="false" customHeight="true" outlineLevel="0" collapsed="false">
      <c r="A110" s="9" t="s">
        <v>120</v>
      </c>
      <c r="B110" s="9" t="s">
        <v>130</v>
      </c>
      <c r="C110" s="9" t="n">
        <v>2022083</v>
      </c>
      <c r="D110" s="9" t="n">
        <v>47.6</v>
      </c>
      <c r="E110" s="9" t="n">
        <v>70.2</v>
      </c>
      <c r="F110" s="9" t="n">
        <f aca="false">D110*0.4+E110*0.6</f>
        <v>61.16</v>
      </c>
      <c r="G110" s="9" t="n">
        <v>10</v>
      </c>
      <c r="H110" s="9"/>
    </row>
    <row r="111" customFormat="false" ht="26" hidden="false" customHeight="true" outlineLevel="0" collapsed="false">
      <c r="A111" s="9" t="s">
        <v>120</v>
      </c>
      <c r="B111" s="9" t="s">
        <v>131</v>
      </c>
      <c r="C111" s="9" t="n">
        <v>2022088</v>
      </c>
      <c r="D111" s="9" t="n">
        <v>40.25</v>
      </c>
      <c r="E111" s="9" t="n">
        <v>70.4</v>
      </c>
      <c r="F111" s="9" t="n">
        <f aca="false">D111*0.4+E111*0.6</f>
        <v>58.34</v>
      </c>
      <c r="G111" s="9" t="n">
        <v>11</v>
      </c>
      <c r="H111" s="9"/>
    </row>
    <row r="112" customFormat="false" ht="26" hidden="false" customHeight="true" outlineLevel="0" collapsed="false">
      <c r="A112" s="9" t="s">
        <v>120</v>
      </c>
      <c r="B112" s="9" t="s">
        <v>132</v>
      </c>
      <c r="C112" s="9" t="n">
        <v>2022084</v>
      </c>
      <c r="D112" s="9" t="n">
        <v>40.7</v>
      </c>
      <c r="E112" s="9" t="n">
        <v>0</v>
      </c>
      <c r="F112" s="9" t="n">
        <f aca="false">D112*0.4+E112*0.6</f>
        <v>16.28</v>
      </c>
      <c r="G112" s="9" t="n">
        <v>12</v>
      </c>
      <c r="H112" s="9"/>
    </row>
    <row r="113" customFormat="false" ht="26" hidden="false" customHeight="true" outlineLevel="0" collapsed="false">
      <c r="A113" s="9" t="s">
        <v>133</v>
      </c>
      <c r="B113" s="9" t="s">
        <v>134</v>
      </c>
      <c r="C113" s="9" t="n">
        <v>2022060</v>
      </c>
      <c r="D113" s="9" t="n">
        <v>60.5</v>
      </c>
      <c r="E113" s="9" t="n">
        <v>72.8</v>
      </c>
      <c r="F113" s="9" t="n">
        <f aca="false">D113*0.4+E113*0.6</f>
        <v>67.88</v>
      </c>
      <c r="G113" s="9" t="n">
        <v>1</v>
      </c>
      <c r="H113" s="9" t="s">
        <v>11</v>
      </c>
    </row>
    <row r="114" customFormat="false" ht="26" hidden="false" customHeight="true" outlineLevel="0" collapsed="false">
      <c r="A114" s="9" t="s">
        <v>135</v>
      </c>
      <c r="B114" s="9" t="s">
        <v>136</v>
      </c>
      <c r="C114" s="9" t="n">
        <v>2022080</v>
      </c>
      <c r="D114" s="9" t="n">
        <v>77.25</v>
      </c>
      <c r="E114" s="9" t="n">
        <v>81</v>
      </c>
      <c r="F114" s="9" t="n">
        <f aca="false">D114*0.4+E114*0.6</f>
        <v>79.5</v>
      </c>
      <c r="G114" s="9" t="n">
        <v>1</v>
      </c>
      <c r="H114" s="9" t="s">
        <v>11</v>
      </c>
    </row>
    <row r="115" customFormat="false" ht="26" hidden="false" customHeight="true" outlineLevel="0" collapsed="false">
      <c r="A115" s="9" t="s">
        <v>135</v>
      </c>
      <c r="B115" s="9" t="s">
        <v>137</v>
      </c>
      <c r="C115" s="9" t="n">
        <v>2022079</v>
      </c>
      <c r="D115" s="9" t="n">
        <v>76.1</v>
      </c>
      <c r="E115" s="9" t="n">
        <v>80.4</v>
      </c>
      <c r="F115" s="9" t="n">
        <f aca="false">D115*0.4+E115*0.6</f>
        <v>78.68</v>
      </c>
      <c r="G115" s="9" t="n">
        <v>2</v>
      </c>
      <c r="H115" s="9" t="s">
        <v>11</v>
      </c>
    </row>
    <row r="116" customFormat="false" ht="26" hidden="false" customHeight="true" outlineLevel="0" collapsed="false">
      <c r="A116" s="9" t="s">
        <v>135</v>
      </c>
      <c r="B116" s="9" t="s">
        <v>138</v>
      </c>
      <c r="C116" s="9" t="n">
        <v>2022066</v>
      </c>
      <c r="D116" s="9" t="n">
        <v>73.05</v>
      </c>
      <c r="E116" s="9" t="n">
        <v>81.9</v>
      </c>
      <c r="F116" s="9" t="n">
        <f aca="false">D116*0.4+E116*0.6</f>
        <v>78.36</v>
      </c>
      <c r="G116" s="9" t="n">
        <v>3</v>
      </c>
      <c r="H116" s="9" t="s">
        <v>11</v>
      </c>
    </row>
    <row r="117" customFormat="false" ht="26" hidden="false" customHeight="true" outlineLevel="0" collapsed="false">
      <c r="A117" s="9" t="s">
        <v>135</v>
      </c>
      <c r="B117" s="9" t="s">
        <v>139</v>
      </c>
      <c r="C117" s="9" t="n">
        <v>2022073</v>
      </c>
      <c r="D117" s="9" t="n">
        <v>65</v>
      </c>
      <c r="E117" s="9" t="n">
        <v>82.4</v>
      </c>
      <c r="F117" s="9" t="n">
        <f aca="false">D117*0.4+E117*0.6</f>
        <v>75.44</v>
      </c>
      <c r="G117" s="9" t="n">
        <v>4</v>
      </c>
      <c r="H117" s="9" t="s">
        <v>11</v>
      </c>
    </row>
    <row r="118" customFormat="false" ht="26" hidden="false" customHeight="true" outlineLevel="0" collapsed="false">
      <c r="A118" s="9" t="s">
        <v>135</v>
      </c>
      <c r="B118" s="9" t="s">
        <v>140</v>
      </c>
      <c r="C118" s="9" t="n">
        <v>2022065</v>
      </c>
      <c r="D118" s="9" t="n">
        <v>61.5</v>
      </c>
      <c r="E118" s="9" t="n">
        <v>83.9</v>
      </c>
      <c r="F118" s="9" t="n">
        <f aca="false">D118*0.4+E118*0.6</f>
        <v>74.94</v>
      </c>
      <c r="G118" s="9" t="n">
        <v>5</v>
      </c>
      <c r="H118" s="9" t="s">
        <v>11</v>
      </c>
    </row>
    <row r="119" customFormat="false" ht="26" hidden="false" customHeight="true" outlineLevel="0" collapsed="false">
      <c r="A119" s="9" t="s">
        <v>135</v>
      </c>
      <c r="B119" s="9" t="s">
        <v>141</v>
      </c>
      <c r="C119" s="9" t="n">
        <v>2022064</v>
      </c>
      <c r="D119" s="9" t="n">
        <v>64.7</v>
      </c>
      <c r="E119" s="9" t="n">
        <v>80.8</v>
      </c>
      <c r="F119" s="9" t="n">
        <f aca="false">D119*0.4+E119*0.6</f>
        <v>74.36</v>
      </c>
      <c r="G119" s="9" t="n">
        <v>6</v>
      </c>
      <c r="H119" s="9" t="s">
        <v>11</v>
      </c>
    </row>
    <row r="120" customFormat="false" ht="26" hidden="false" customHeight="true" outlineLevel="0" collapsed="false">
      <c r="A120" s="9" t="s">
        <v>135</v>
      </c>
      <c r="B120" s="9" t="s">
        <v>142</v>
      </c>
      <c r="C120" s="9" t="n">
        <v>2022071</v>
      </c>
      <c r="D120" s="9" t="n">
        <v>63.95</v>
      </c>
      <c r="E120" s="9" t="n">
        <v>79.6</v>
      </c>
      <c r="F120" s="9" t="n">
        <f aca="false">D120*0.4+E120*0.6</f>
        <v>73.34</v>
      </c>
      <c r="G120" s="9" t="n">
        <v>7</v>
      </c>
      <c r="H120" s="9"/>
    </row>
    <row r="121" customFormat="false" ht="26" hidden="false" customHeight="true" outlineLevel="0" collapsed="false">
      <c r="A121" s="9" t="s">
        <v>135</v>
      </c>
      <c r="B121" s="9" t="s">
        <v>143</v>
      </c>
      <c r="C121" s="9" t="n">
        <v>2022076</v>
      </c>
      <c r="D121" s="9" t="n">
        <v>59.1</v>
      </c>
      <c r="E121" s="9" t="n">
        <v>81.3</v>
      </c>
      <c r="F121" s="9" t="n">
        <f aca="false">D121*0.4+E121*0.6</f>
        <v>72.42</v>
      </c>
      <c r="G121" s="9" t="n">
        <v>8</v>
      </c>
      <c r="H121" s="9"/>
    </row>
    <row r="122" customFormat="false" ht="26" hidden="false" customHeight="true" outlineLevel="0" collapsed="false">
      <c r="A122" s="9" t="s">
        <v>135</v>
      </c>
      <c r="B122" s="9" t="s">
        <v>144</v>
      </c>
      <c r="C122" s="9" t="n">
        <v>2022069</v>
      </c>
      <c r="D122" s="9" t="n">
        <v>62.05</v>
      </c>
      <c r="E122" s="9" t="n">
        <v>77.4</v>
      </c>
      <c r="F122" s="9" t="n">
        <f aca="false">D122*0.4+E122*0.6</f>
        <v>71.26</v>
      </c>
      <c r="G122" s="9" t="n">
        <v>9</v>
      </c>
      <c r="H122" s="9"/>
    </row>
    <row r="123" customFormat="false" ht="26" hidden="false" customHeight="true" outlineLevel="0" collapsed="false">
      <c r="A123" s="9" t="s">
        <v>135</v>
      </c>
      <c r="B123" s="9" t="s">
        <v>145</v>
      </c>
      <c r="C123" s="9" t="n">
        <v>2022070</v>
      </c>
      <c r="D123" s="9" t="n">
        <v>62.25</v>
      </c>
      <c r="E123" s="9" t="n">
        <v>72.8</v>
      </c>
      <c r="F123" s="9" t="n">
        <f aca="false">D123*0.4+E123*0.6</f>
        <v>68.58</v>
      </c>
      <c r="G123" s="9" t="n">
        <v>10</v>
      </c>
      <c r="H123" s="9"/>
    </row>
    <row r="124" customFormat="false" ht="26" hidden="false" customHeight="true" outlineLevel="0" collapsed="false">
      <c r="A124" s="9" t="s">
        <v>135</v>
      </c>
      <c r="B124" s="9" t="s">
        <v>146</v>
      </c>
      <c r="C124" s="9" t="n">
        <v>2022061</v>
      </c>
      <c r="D124" s="9" t="n">
        <v>55.75</v>
      </c>
      <c r="E124" s="9" t="n">
        <v>74.6</v>
      </c>
      <c r="F124" s="9" t="n">
        <f aca="false">D124*0.4+E124*0.6</f>
        <v>67.06</v>
      </c>
      <c r="G124" s="9" t="n">
        <v>11</v>
      </c>
      <c r="H124" s="9"/>
    </row>
    <row r="125" customFormat="false" ht="26" hidden="false" customHeight="true" outlineLevel="0" collapsed="false">
      <c r="A125" s="9" t="s">
        <v>147</v>
      </c>
      <c r="B125" s="9" t="s">
        <v>148</v>
      </c>
      <c r="C125" s="9" t="n">
        <v>2022133</v>
      </c>
      <c r="D125" s="9" t="n">
        <v>45.3</v>
      </c>
      <c r="E125" s="9" t="n">
        <v>75</v>
      </c>
      <c r="F125" s="9" t="n">
        <f aca="false">D125*0.4+E125*0.6</f>
        <v>63.12</v>
      </c>
      <c r="G125" s="9" t="n">
        <v>1</v>
      </c>
      <c r="H125" s="9" t="s">
        <v>11</v>
      </c>
    </row>
    <row r="126" customFormat="false" ht="26" hidden="false" customHeight="true" outlineLevel="0" collapsed="false">
      <c r="A126" s="9" t="s">
        <v>149</v>
      </c>
      <c r="B126" s="9" t="s">
        <v>150</v>
      </c>
      <c r="C126" s="9" t="n">
        <v>2022053</v>
      </c>
      <c r="D126" s="9" t="n">
        <v>45.7</v>
      </c>
      <c r="E126" s="9" t="n">
        <v>78.3</v>
      </c>
      <c r="F126" s="9" t="n">
        <f aca="false">D126*0.4+E126*0.6</f>
        <v>65.26</v>
      </c>
      <c r="G126" s="9" t="n">
        <v>1</v>
      </c>
      <c r="H126" s="9" t="s">
        <v>11</v>
      </c>
    </row>
    <row r="127" customFormat="false" ht="26" hidden="false" customHeight="true" outlineLevel="0" collapsed="false">
      <c r="A127" s="9" t="s">
        <v>151</v>
      </c>
      <c r="B127" s="9" t="s">
        <v>152</v>
      </c>
      <c r="C127" s="9" t="n">
        <v>2022051</v>
      </c>
      <c r="D127" s="9" t="n">
        <v>63.1</v>
      </c>
      <c r="E127" s="9" t="n">
        <v>77.2</v>
      </c>
      <c r="F127" s="9" t="n">
        <f aca="false">D127*0.4+E127*0.6</f>
        <v>71.56</v>
      </c>
      <c r="G127" s="9" t="n">
        <v>1</v>
      </c>
      <c r="H127" s="9" t="s">
        <v>11</v>
      </c>
    </row>
    <row r="128" customFormat="false" ht="26" hidden="false" customHeight="true" outlineLevel="0" collapsed="false">
      <c r="A128" s="9" t="s">
        <v>153</v>
      </c>
      <c r="B128" s="9" t="s">
        <v>154</v>
      </c>
      <c r="C128" s="9" t="n">
        <v>2022050</v>
      </c>
      <c r="D128" s="9" t="n">
        <v>67.3</v>
      </c>
      <c r="E128" s="9" t="n">
        <v>77</v>
      </c>
      <c r="F128" s="9" t="n">
        <f aca="false">D128*0.4+E128*0.6</f>
        <v>73.12</v>
      </c>
      <c r="G128" s="9" t="n">
        <v>1</v>
      </c>
      <c r="H128" s="9" t="s">
        <v>11</v>
      </c>
    </row>
    <row r="129" customFormat="false" ht="26" hidden="false" customHeight="true" outlineLevel="0" collapsed="false">
      <c r="A129" s="9" t="s">
        <v>153</v>
      </c>
      <c r="B129" s="9" t="s">
        <v>155</v>
      </c>
      <c r="C129" s="9" t="n">
        <v>2022049</v>
      </c>
      <c r="D129" s="9" t="n">
        <v>60.45</v>
      </c>
      <c r="E129" s="9" t="n">
        <v>77.4</v>
      </c>
      <c r="F129" s="9" t="n">
        <f aca="false">D129*0.4+E129*0.6</f>
        <v>70.62</v>
      </c>
      <c r="G129" s="9" t="n">
        <v>2</v>
      </c>
      <c r="H129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想不出来</cp:lastModifiedBy>
  <dcterms:modified xsi:type="dcterms:W3CDTF">2022-08-22T09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DF96AA70245CDA250E9CFA2CA730C</vt:lpwstr>
  </property>
  <property fmtid="{D5CDD505-2E9C-101B-9397-08002B2CF9AE}" pid="3" name="KSOProductBuildVer">
    <vt:lpwstr>2052-11.1.0.12302</vt:lpwstr>
  </property>
</Properties>
</file>