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册" sheetId="1" state="visible" r:id="rId2"/>
  </sheets>
  <definedNames>
    <definedName function="false" hidden="false" localSheetId="0" name="Excel_BuiltIn__FilterDatabase" vbProcedure="false">成绩册!$A$3:$D$68</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5">
  <si>
    <r>
      <rPr>
        <b val="true"/>
        <sz val="20"/>
        <rFont val="宋体"/>
        <family val="0"/>
        <charset val="134"/>
      </rPr>
      <t xml:space="preserve">2022</t>
    </r>
    <r>
      <rPr>
        <b val="true"/>
        <sz val="20"/>
        <rFont val="Noto Sans"/>
        <family val="2"/>
      </rPr>
      <t xml:space="preserve">年屈原管理区事业单位公开招聘工作人员综合成绩排名和入围体检名单
（第一组）</t>
    </r>
  </si>
  <si>
    <t xml:space="preserve">考试姓名</t>
  </si>
  <si>
    <t xml:space="preserve">准考证</t>
  </si>
  <si>
    <t xml:space="preserve">岗位名称</t>
  </si>
  <si>
    <t xml:space="preserve">笔试
成绩</t>
  </si>
  <si>
    <t xml:space="preserve">面试成绩</t>
  </si>
  <si>
    <t xml:space="preserve">综合成绩</t>
  </si>
  <si>
    <t xml:space="preserve">综合排名</t>
  </si>
  <si>
    <t xml:space="preserve">备注</t>
  </si>
  <si>
    <t xml:space="preserve">李佳宁</t>
  </si>
  <si>
    <t xml:space="preserve">2022090102</t>
  </si>
  <si>
    <t xml:space="preserve">区政研（经研）中心综合管理（高校毕业生）</t>
  </si>
  <si>
    <t xml:space="preserve">入围体检</t>
  </si>
  <si>
    <t xml:space="preserve">黄泳佳</t>
  </si>
  <si>
    <t xml:space="preserve">2022090206</t>
  </si>
  <si>
    <t xml:space="preserve">张敏</t>
  </si>
  <si>
    <t xml:space="preserve">2022090124</t>
  </si>
  <si>
    <t xml:space="preserve">皮雅倩</t>
  </si>
  <si>
    <t xml:space="preserve">2022090110</t>
  </si>
  <si>
    <t xml:space="preserve">陈全</t>
  </si>
  <si>
    <t xml:space="preserve">2022090228</t>
  </si>
  <si>
    <t xml:space="preserve">区人才发展服务中心（区机构编制服务中心）综合管理</t>
  </si>
  <si>
    <t xml:space="preserve">张厅</t>
  </si>
  <si>
    <t xml:space="preserve">2022090227</t>
  </si>
  <si>
    <t xml:space="preserve">彭宝怡</t>
  </si>
  <si>
    <t xml:space="preserve">2022090305</t>
  </si>
  <si>
    <t xml:space="preserve">区人才发展服务中心（区机构编制服务中心）综合管理（高校毕业生）</t>
  </si>
  <si>
    <t xml:space="preserve">周凌志</t>
  </si>
  <si>
    <t xml:space="preserve">2022090304</t>
  </si>
  <si>
    <t xml:space="preserve">湛紫嫣</t>
  </si>
  <si>
    <t xml:space="preserve">2022091509</t>
  </si>
  <si>
    <t xml:space="preserve">区政法委综治中心信息管理</t>
  </si>
  <si>
    <t xml:space="preserve">仇博</t>
  </si>
  <si>
    <t xml:space="preserve">2022091506</t>
  </si>
  <si>
    <t xml:space="preserve">吴雅玲</t>
  </si>
  <si>
    <t xml:space="preserve">2022091704</t>
  </si>
  <si>
    <t xml:space="preserve">区党委党校理论教员（高校毕业生）</t>
  </si>
  <si>
    <t xml:space="preserve">刘双</t>
  </si>
  <si>
    <t xml:space="preserve">2022091702</t>
  </si>
  <si>
    <t xml:space="preserve">王绚妩</t>
  </si>
  <si>
    <t xml:space="preserve">2022091729</t>
  </si>
  <si>
    <t xml:space="preserve">区乡镇财政结算中心会计岗位</t>
  </si>
  <si>
    <t xml:space="preserve">胡经伟</t>
  </si>
  <si>
    <t xml:space="preserve">2022091712</t>
  </si>
  <si>
    <t xml:space="preserve">李依凡</t>
  </si>
  <si>
    <t xml:space="preserve">2022091806</t>
  </si>
  <si>
    <t xml:space="preserve">区乡镇财政结算中心会计岗位（高校毕业生）</t>
  </si>
  <si>
    <t xml:space="preserve">潘以泰</t>
  </si>
  <si>
    <t xml:space="preserve">2022091805</t>
  </si>
  <si>
    <t xml:space="preserve">霍潇</t>
  </si>
  <si>
    <t xml:space="preserve">2022091811</t>
  </si>
  <si>
    <t xml:space="preserve">区机关事务服务中心会计岗位</t>
  </si>
  <si>
    <t xml:space="preserve">刘丹</t>
  </si>
  <si>
    <t xml:space="preserve">2022091828</t>
  </si>
  <si>
    <t xml:space="preserve">黄果颖</t>
  </si>
  <si>
    <t xml:space="preserve">2022092109</t>
  </si>
  <si>
    <t xml:space="preserve">区国有资产服务中心法律岗位</t>
  </si>
  <si>
    <t xml:space="preserve">陈梦婷</t>
  </si>
  <si>
    <t xml:space="preserve">2022092102</t>
  </si>
  <si>
    <t xml:space="preserve">徐雲楷</t>
  </si>
  <si>
    <t xml:space="preserve">2022092128</t>
  </si>
  <si>
    <t xml:space="preserve">区劳动保障监察大队法律岗位</t>
  </si>
  <si>
    <t xml:space="preserve">欧爽</t>
  </si>
  <si>
    <t xml:space="preserve">2022092124</t>
  </si>
  <si>
    <t xml:space="preserve">何乐意</t>
  </si>
  <si>
    <t xml:space="preserve">2022092222</t>
  </si>
  <si>
    <t xml:space="preserve">区乡镇市场监督服务中心药品监督</t>
  </si>
  <si>
    <t xml:space="preserve">刘易</t>
  </si>
  <si>
    <t xml:space="preserve">2022092223</t>
  </si>
  <si>
    <t xml:space="preserve">李婵</t>
  </si>
  <si>
    <t xml:space="preserve">2022090319</t>
  </si>
  <si>
    <t xml:space="preserve">区重点建设项目事务中心综合管理（高校毕业生）</t>
  </si>
  <si>
    <t xml:space="preserve">杨城</t>
  </si>
  <si>
    <t xml:space="preserve">2022090408</t>
  </si>
  <si>
    <t xml:space="preserve">张冉旭</t>
  </si>
  <si>
    <t xml:space="preserve">2022090815</t>
  </si>
  <si>
    <t xml:space="preserve">区重点建设项目事务中心综合管理</t>
  </si>
  <si>
    <t xml:space="preserve">刘星宇</t>
  </si>
  <si>
    <t xml:space="preserve">2022090527</t>
  </si>
  <si>
    <t xml:space="preserve">何广</t>
  </si>
  <si>
    <t xml:space="preserve">2020091021</t>
  </si>
  <si>
    <t xml:space="preserve">区工业和经济综合执法大队综合管理</t>
  </si>
  <si>
    <t xml:space="preserve">赵文光</t>
  </si>
  <si>
    <t xml:space="preserve">2022091213</t>
  </si>
  <si>
    <t xml:space="preserve">晏宁康</t>
  </si>
  <si>
    <t xml:space="preserve">2022091115</t>
  </si>
  <si>
    <r>
      <rPr>
        <b val="true"/>
        <sz val="20"/>
        <rFont val="宋体"/>
        <family val="0"/>
        <charset val="134"/>
      </rPr>
      <t xml:space="preserve">2022</t>
    </r>
    <r>
      <rPr>
        <b val="true"/>
        <sz val="20"/>
        <rFont val="Noto Sans"/>
        <family val="2"/>
      </rPr>
      <t xml:space="preserve">年屈原管理区事业单位公开招聘工作人员综合成绩排名和入围体检名单
（第二组）</t>
    </r>
  </si>
  <si>
    <t xml:space="preserve"> 舒怡</t>
  </si>
  <si>
    <t xml:space="preserve">2022091307</t>
  </si>
  <si>
    <t xml:space="preserve">区工业和经济综合执法大队综合管理（高校毕业生）</t>
  </si>
  <si>
    <t xml:space="preserve">吴晓晗</t>
  </si>
  <si>
    <t xml:space="preserve">2022091301</t>
  </si>
  <si>
    <t xml:space="preserve">胡稳</t>
  </si>
  <si>
    <t xml:space="preserve">2022092332</t>
  </si>
  <si>
    <t xml:space="preserve">区不动产登记中心（地理信息中心）测绘岗位</t>
  </si>
  <si>
    <t xml:space="preserve">易林哲</t>
  </si>
  <si>
    <t xml:space="preserve">2022092324</t>
  </si>
  <si>
    <t xml:space="preserve">梁羽</t>
  </si>
  <si>
    <t xml:space="preserve">2022091501</t>
  </si>
  <si>
    <t xml:space="preserve">区地方公路养护中心工程管理</t>
  </si>
  <si>
    <t xml:space="preserve">黄美龄</t>
  </si>
  <si>
    <t xml:space="preserve">2022091503</t>
  </si>
  <si>
    <t xml:space="preserve">李登高</t>
  </si>
  <si>
    <t xml:space="preserve">2022091513</t>
  </si>
  <si>
    <t xml:space="preserve">区政务服务中心计算机岗位</t>
  </si>
  <si>
    <t xml:space="preserve">李舟</t>
  </si>
  <si>
    <t xml:space="preserve">2022091518</t>
  </si>
  <si>
    <t xml:space="preserve">曾亦</t>
  </si>
  <si>
    <t xml:space="preserve">2022091629</t>
  </si>
  <si>
    <t xml:space="preserve">区乡村振兴服务中心计算机岗位（高校毕业生）</t>
  </si>
  <si>
    <t xml:space="preserve">周鑫</t>
  </si>
  <si>
    <t xml:space="preserve">2022091620</t>
  </si>
  <si>
    <t xml:space="preserve">张莉</t>
  </si>
  <si>
    <t xml:space="preserve">2022091321</t>
  </si>
  <si>
    <t xml:space="preserve">区乡村振兴服务中心综合管理</t>
  </si>
  <si>
    <t xml:space="preserve">王思湘</t>
  </si>
  <si>
    <t xml:space="preserve">2022091322</t>
  </si>
  <si>
    <t xml:space="preserve">谢雨晴</t>
  </si>
  <si>
    <t xml:space="preserve">2022092804</t>
  </si>
  <si>
    <t xml:space="preserve">区乡村振兴服务中心农业专干</t>
  </si>
  <si>
    <t xml:space="preserve">黄浩</t>
  </si>
  <si>
    <t xml:space="preserve">2022092801</t>
  </si>
  <si>
    <t xml:space="preserve">李静远</t>
  </si>
  <si>
    <t xml:space="preserve">2022091329</t>
  </si>
  <si>
    <t xml:space="preserve">区投资促进服务中心综合管理</t>
  </si>
  <si>
    <t xml:space="preserve">夏凌阁</t>
  </si>
  <si>
    <t xml:space="preserve">2022091327</t>
  </si>
  <si>
    <t xml:space="preserve">魏璐璇</t>
  </si>
  <si>
    <t xml:space="preserve">2022092424</t>
  </si>
  <si>
    <t xml:space="preserve">区融媒体中心编辑</t>
  </si>
  <si>
    <t xml:space="preserve">尹宇豪</t>
  </si>
  <si>
    <t xml:space="preserve">2022092714</t>
  </si>
  <si>
    <t xml:space="preserve">梁静</t>
  </si>
  <si>
    <t xml:space="preserve">2022092734</t>
  </si>
  <si>
    <r>
      <rPr>
        <sz val="12"/>
        <rFont val="Noto Sans"/>
        <family val="2"/>
      </rPr>
      <t xml:space="preserve">区融媒体中心记者（高校毕业生</t>
    </r>
    <r>
      <rPr>
        <sz val="12"/>
        <rFont val="Arial"/>
        <family val="2"/>
      </rPr>
      <t xml:space="preserve">)</t>
    </r>
  </si>
  <si>
    <t xml:space="preserve">舒超逸</t>
  </si>
  <si>
    <t xml:space="preserve">2022092733</t>
  </si>
  <si>
    <t xml:space="preserve">姚思茹</t>
  </si>
  <si>
    <t xml:space="preserve">2022091417</t>
  </si>
  <si>
    <t xml:space="preserve">农科园综合管理（高校毕业生）</t>
  </si>
  <si>
    <t xml:space="preserve">曾军</t>
  </si>
  <si>
    <t xml:space="preserve">2022091410</t>
  </si>
  <si>
    <t xml:space="preserve">严梦一</t>
  </si>
  <si>
    <t xml:space="preserve">2022092812</t>
  </si>
  <si>
    <t xml:space="preserve">区营田镇农业综合服务中心农业专干</t>
  </si>
  <si>
    <t xml:space="preserve">金林</t>
  </si>
  <si>
    <t xml:space="preserve">2022092809</t>
  </si>
  <si>
    <t xml:space="preserve">陈丽</t>
  </si>
  <si>
    <t xml:space="preserve">2022092818</t>
  </si>
  <si>
    <t xml:space="preserve">区河市镇农业综合服务中心农业专干屈原户籍</t>
  </si>
  <si>
    <t xml:space="preserve">姚兰</t>
  </si>
  <si>
    <t xml:space="preserve">2022092817</t>
  </si>
  <si>
    <t xml:space="preserve">李欣然</t>
  </si>
  <si>
    <t xml:space="preserve">2022092213</t>
  </si>
  <si>
    <t xml:space="preserve">区河市镇综合行政执法大队法律专干（高校毕业生）</t>
  </si>
  <si>
    <t xml:space="preserve">李岱融</t>
  </si>
  <si>
    <t xml:space="preserve">2022092210</t>
  </si>
  <si>
    <t xml:space="preserve">方彤璇</t>
  </si>
  <si>
    <t xml:space="preserve">2022091427</t>
  </si>
  <si>
    <t xml:space="preserve">区凤凰乡综合行政执法大队综合管理（高校毕业生屈原户籍）</t>
  </si>
  <si>
    <t xml:space="preserve">向斯婧</t>
  </si>
  <si>
    <t xml:space="preserve">2022092023</t>
  </si>
  <si>
    <t xml:space="preserve">区凤凰乡农业综合服务中心会计岗位</t>
  </si>
  <si>
    <t xml:space="preserve">蔡文静</t>
  </si>
  <si>
    <t xml:space="preserve">2022092016</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_);[RED]\(0.00\)"/>
  </numFmts>
  <fonts count="10">
    <font>
      <sz val="10"/>
      <name val="Arial"/>
      <family val="2"/>
    </font>
    <font>
      <sz val="10"/>
      <name val="Arial"/>
      <family val="0"/>
    </font>
    <font>
      <sz val="10"/>
      <name val="Arial"/>
      <family val="0"/>
    </font>
    <font>
      <sz val="10"/>
      <name val="Arial"/>
      <family val="0"/>
    </font>
    <font>
      <sz val="12"/>
      <name val="Arial"/>
      <family val="2"/>
    </font>
    <font>
      <b val="true"/>
      <sz val="20"/>
      <name val="宋体"/>
      <family val="0"/>
      <charset val="134"/>
    </font>
    <font>
      <b val="true"/>
      <sz val="20"/>
      <name val="Noto Sans"/>
      <family val="2"/>
    </font>
    <font>
      <b val="true"/>
      <sz val="12"/>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EAEAEA"/>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5" activeCellId="0" sqref="L35"/>
    </sheetView>
  </sheetViews>
  <sheetFormatPr defaultColWidth="9.13671875" defaultRowHeight="25" zeroHeight="false" outlineLevelRow="0" outlineLevelCol="0"/>
  <cols>
    <col collapsed="false" customWidth="true" hidden="false" outlineLevel="0" max="1" min="1" style="1" width="10.85"/>
    <col collapsed="false" customWidth="true" hidden="false" outlineLevel="0" max="2" min="2" style="1" width="14.99"/>
    <col collapsed="false" customWidth="true" hidden="false" outlineLevel="0" max="3" min="3" style="1" width="71.85"/>
    <col collapsed="false" customWidth="true" hidden="false" outlineLevel="0" max="4" min="4" style="2" width="9.28"/>
    <col collapsed="false" customWidth="true" hidden="false" outlineLevel="0" max="5" min="5" style="2" width="7.56"/>
    <col collapsed="false" customWidth="true" hidden="false" outlineLevel="0" max="6" min="6" style="2" width="6.99"/>
    <col collapsed="false" customWidth="true" hidden="false" outlineLevel="0" max="7" min="7" style="1" width="6.85"/>
    <col collapsed="false" customWidth="true" hidden="false" outlineLevel="0" max="8" min="8" style="1" width="14.7"/>
    <col collapsed="false" customWidth="false" hidden="false" outlineLevel="0" max="9" min="9" style="3" width="9.14"/>
    <col collapsed="false" customWidth="true" hidden="false" outlineLevel="0" max="10" min="10" style="1" width="9.28"/>
    <col collapsed="false" customWidth="false" hidden="false" outlineLevel="0" max="257" min="11" style="1" width="9.14"/>
  </cols>
  <sheetData>
    <row r="1" customFormat="false" ht="64" hidden="false" customHeight="true" outlineLevel="0" collapsed="false">
      <c r="A1" s="4" t="s">
        <v>0</v>
      </c>
      <c r="B1" s="4"/>
      <c r="C1" s="4"/>
      <c r="D1" s="4"/>
      <c r="E1" s="4"/>
      <c r="F1" s="4"/>
      <c r="G1" s="4"/>
      <c r="H1" s="4"/>
      <c r="I1" s="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6" t="s">
        <v>1</v>
      </c>
      <c r="B2" s="6" t="s">
        <v>2</v>
      </c>
      <c r="C2" s="6" t="s">
        <v>3</v>
      </c>
      <c r="D2" s="7" t="s">
        <v>4</v>
      </c>
      <c r="E2" s="7" t="s">
        <v>5</v>
      </c>
      <c r="F2" s="7" t="s">
        <v>6</v>
      </c>
      <c r="G2" s="8" t="s">
        <v>7</v>
      </c>
      <c r="H2" s="8" t="s">
        <v>8</v>
      </c>
      <c r="I2" s="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30" hidden="false" customHeight="true" outlineLevel="0" collapsed="false">
      <c r="A3" s="9" t="s">
        <v>9</v>
      </c>
      <c r="B3" s="10" t="s">
        <v>10</v>
      </c>
      <c r="C3" s="9" t="s">
        <v>11</v>
      </c>
      <c r="D3" s="11" t="n">
        <v>86.4</v>
      </c>
      <c r="E3" s="11" t="n">
        <v>84.56</v>
      </c>
      <c r="F3" s="11" t="n">
        <f aca="false">E3*0.4+D3*0.6</f>
        <v>85.664</v>
      </c>
      <c r="G3" s="10" t="n">
        <v>1</v>
      </c>
      <c r="H3" s="9" t="s">
        <v>12</v>
      </c>
      <c r="I3" s="12"/>
    </row>
    <row r="4" s="13" customFormat="true" ht="30" hidden="false" customHeight="true" outlineLevel="0" collapsed="false">
      <c r="A4" s="9" t="s">
        <v>13</v>
      </c>
      <c r="B4" s="10" t="s">
        <v>14</v>
      </c>
      <c r="C4" s="9" t="s">
        <v>11</v>
      </c>
      <c r="D4" s="11" t="n">
        <v>83.95</v>
      </c>
      <c r="E4" s="11" t="n">
        <v>83.74</v>
      </c>
      <c r="F4" s="11" t="n">
        <f aca="false">E4*0.4+D4*0.6</f>
        <v>83.866</v>
      </c>
      <c r="G4" s="10" t="n">
        <v>2</v>
      </c>
      <c r="H4" s="9" t="s">
        <v>12</v>
      </c>
      <c r="I4" s="12"/>
    </row>
    <row r="5" s="13" customFormat="true" ht="30" hidden="false" customHeight="true" outlineLevel="0" collapsed="false">
      <c r="A5" s="9" t="s">
        <v>15</v>
      </c>
      <c r="B5" s="10" t="s">
        <v>16</v>
      </c>
      <c r="C5" s="9" t="s">
        <v>11</v>
      </c>
      <c r="D5" s="11" t="n">
        <v>81.55</v>
      </c>
      <c r="E5" s="11" t="n">
        <v>83.66</v>
      </c>
      <c r="F5" s="11" t="n">
        <f aca="false">E5*0.4+D5*0.6</f>
        <v>82.394</v>
      </c>
      <c r="G5" s="10" t="n">
        <v>3</v>
      </c>
      <c r="H5" s="10"/>
      <c r="I5" s="12"/>
    </row>
    <row r="6" s="13" customFormat="true" ht="30" hidden="false" customHeight="true" outlineLevel="0" collapsed="false">
      <c r="A6" s="9" t="s">
        <v>17</v>
      </c>
      <c r="B6" s="10" t="s">
        <v>18</v>
      </c>
      <c r="C6" s="9" t="s">
        <v>11</v>
      </c>
      <c r="D6" s="11" t="n">
        <v>80.6</v>
      </c>
      <c r="E6" s="11" t="n">
        <v>82.98</v>
      </c>
      <c r="F6" s="11" t="n">
        <f aca="false">E6*0.4+D6*0.6</f>
        <v>81.552</v>
      </c>
      <c r="G6" s="10" t="n">
        <v>4</v>
      </c>
      <c r="H6" s="10"/>
      <c r="I6" s="12"/>
    </row>
    <row r="7" s="13" customFormat="true" ht="30" hidden="false" customHeight="true" outlineLevel="0" collapsed="false">
      <c r="A7" s="9" t="s">
        <v>19</v>
      </c>
      <c r="B7" s="10" t="s">
        <v>20</v>
      </c>
      <c r="C7" s="9" t="s">
        <v>21</v>
      </c>
      <c r="D7" s="11" t="n">
        <v>77.15</v>
      </c>
      <c r="E7" s="11" t="n">
        <v>83.64</v>
      </c>
      <c r="F7" s="11" t="n">
        <f aca="false">E7*0.4+D7*0.6</f>
        <v>79.746</v>
      </c>
      <c r="G7" s="10" t="n">
        <v>1</v>
      </c>
      <c r="H7" s="9" t="s">
        <v>12</v>
      </c>
      <c r="I7" s="12"/>
    </row>
    <row r="8" s="13" customFormat="true" ht="30" hidden="false" customHeight="true" outlineLevel="0" collapsed="false">
      <c r="A8" s="9" t="s">
        <v>22</v>
      </c>
      <c r="B8" s="10" t="s">
        <v>23</v>
      </c>
      <c r="C8" s="9" t="s">
        <v>21</v>
      </c>
      <c r="D8" s="11" t="n">
        <v>76.95</v>
      </c>
      <c r="E8" s="11" t="n">
        <v>79.5</v>
      </c>
      <c r="F8" s="11" t="n">
        <f aca="false">E8*0.4+D8*0.6</f>
        <v>77.97</v>
      </c>
      <c r="G8" s="10" t="n">
        <v>2</v>
      </c>
      <c r="H8" s="10"/>
      <c r="I8" s="12"/>
    </row>
    <row r="9" s="13" customFormat="true" ht="30" hidden="false" customHeight="true" outlineLevel="0" collapsed="false">
      <c r="A9" s="9" t="s">
        <v>24</v>
      </c>
      <c r="B9" s="10" t="s">
        <v>25</v>
      </c>
      <c r="C9" s="9" t="s">
        <v>26</v>
      </c>
      <c r="D9" s="11" t="n">
        <v>81.85</v>
      </c>
      <c r="E9" s="11" t="n">
        <v>83.2</v>
      </c>
      <c r="F9" s="11" t="n">
        <f aca="false">E9*0.4+D9*0.6</f>
        <v>82.39</v>
      </c>
      <c r="G9" s="10" t="n">
        <v>1</v>
      </c>
      <c r="H9" s="9" t="s">
        <v>12</v>
      </c>
      <c r="I9" s="12"/>
    </row>
    <row r="10" s="13" customFormat="true" ht="30" hidden="false" customHeight="true" outlineLevel="0" collapsed="false">
      <c r="A10" s="9" t="s">
        <v>27</v>
      </c>
      <c r="B10" s="10" t="s">
        <v>28</v>
      </c>
      <c r="C10" s="9" t="s">
        <v>26</v>
      </c>
      <c r="D10" s="11" t="n">
        <v>78.75</v>
      </c>
      <c r="E10" s="11" t="n">
        <v>85.9</v>
      </c>
      <c r="F10" s="11" t="n">
        <f aca="false">E10*0.4+D10*0.6</f>
        <v>81.61</v>
      </c>
      <c r="G10" s="10" t="n">
        <v>2</v>
      </c>
      <c r="H10" s="10"/>
      <c r="I10" s="12"/>
    </row>
    <row r="11" s="13" customFormat="true" ht="30" hidden="false" customHeight="true" outlineLevel="0" collapsed="false">
      <c r="A11" s="9" t="s">
        <v>29</v>
      </c>
      <c r="B11" s="10" t="s">
        <v>30</v>
      </c>
      <c r="C11" s="9" t="s">
        <v>31</v>
      </c>
      <c r="D11" s="11" t="n">
        <v>69.5</v>
      </c>
      <c r="E11" s="11" t="n">
        <v>83.4</v>
      </c>
      <c r="F11" s="11" t="n">
        <f aca="false">E11*0.4+D11*0.6</f>
        <v>75.06</v>
      </c>
      <c r="G11" s="10" t="n">
        <v>1</v>
      </c>
      <c r="H11" s="9" t="s">
        <v>12</v>
      </c>
      <c r="I11" s="12"/>
    </row>
    <row r="12" s="13" customFormat="true" ht="30" hidden="false" customHeight="true" outlineLevel="0" collapsed="false">
      <c r="A12" s="9" t="s">
        <v>32</v>
      </c>
      <c r="B12" s="10" t="s">
        <v>33</v>
      </c>
      <c r="C12" s="9" t="s">
        <v>31</v>
      </c>
      <c r="D12" s="11" t="n">
        <v>67.55</v>
      </c>
      <c r="E12" s="11" t="n">
        <v>75.1</v>
      </c>
      <c r="F12" s="11" t="n">
        <f aca="false">E12*0.4+D12*0.6</f>
        <v>70.57</v>
      </c>
      <c r="G12" s="10" t="n">
        <v>2</v>
      </c>
      <c r="H12" s="10"/>
      <c r="I12" s="12"/>
    </row>
    <row r="13" s="13" customFormat="true" ht="30" hidden="false" customHeight="true" outlineLevel="0" collapsed="false">
      <c r="A13" s="9" t="s">
        <v>34</v>
      </c>
      <c r="B13" s="10" t="s">
        <v>35</v>
      </c>
      <c r="C13" s="9" t="s">
        <v>36</v>
      </c>
      <c r="D13" s="11" t="n">
        <v>73.2</v>
      </c>
      <c r="E13" s="11" t="n">
        <v>83.38</v>
      </c>
      <c r="F13" s="11" t="n">
        <f aca="false">E13*0.4+D13*0.6</f>
        <v>77.272</v>
      </c>
      <c r="G13" s="10" t="n">
        <v>1</v>
      </c>
      <c r="H13" s="9" t="s">
        <v>12</v>
      </c>
      <c r="I13" s="12"/>
    </row>
    <row r="14" s="13" customFormat="true" ht="30" hidden="false" customHeight="true" outlineLevel="0" collapsed="false">
      <c r="A14" s="9" t="s">
        <v>37</v>
      </c>
      <c r="B14" s="10" t="s">
        <v>38</v>
      </c>
      <c r="C14" s="9" t="s">
        <v>36</v>
      </c>
      <c r="D14" s="11" t="n">
        <v>73.7</v>
      </c>
      <c r="E14" s="11" t="n">
        <v>0</v>
      </c>
      <c r="F14" s="11" t="n">
        <f aca="false">E14*0.4+D14*0.6</f>
        <v>44.22</v>
      </c>
      <c r="G14" s="10" t="n">
        <v>2</v>
      </c>
      <c r="H14" s="10"/>
      <c r="I14" s="12"/>
    </row>
    <row r="15" s="13" customFormat="true" ht="30" hidden="false" customHeight="true" outlineLevel="0" collapsed="false">
      <c r="A15" s="9" t="s">
        <v>39</v>
      </c>
      <c r="B15" s="10" t="s">
        <v>40</v>
      </c>
      <c r="C15" s="9" t="s">
        <v>41</v>
      </c>
      <c r="D15" s="11" t="n">
        <v>82.2</v>
      </c>
      <c r="E15" s="11" t="n">
        <v>81.04</v>
      </c>
      <c r="F15" s="11" t="n">
        <f aca="false">E15*0.4+D15*0.6</f>
        <v>81.736</v>
      </c>
      <c r="G15" s="10" t="n">
        <v>1</v>
      </c>
      <c r="H15" s="9" t="s">
        <v>12</v>
      </c>
      <c r="I15" s="12"/>
    </row>
    <row r="16" s="13" customFormat="true" ht="30" hidden="false" customHeight="true" outlineLevel="0" collapsed="false">
      <c r="A16" s="9" t="s">
        <v>42</v>
      </c>
      <c r="B16" s="10" t="s">
        <v>43</v>
      </c>
      <c r="C16" s="9" t="s">
        <v>41</v>
      </c>
      <c r="D16" s="11" t="n">
        <v>77.7</v>
      </c>
      <c r="E16" s="11" t="n">
        <v>81.86</v>
      </c>
      <c r="F16" s="11" t="n">
        <f aca="false">E16*0.4+D16*0.6</f>
        <v>79.364</v>
      </c>
      <c r="G16" s="10" t="n">
        <v>2</v>
      </c>
      <c r="H16" s="10"/>
      <c r="I16" s="12"/>
    </row>
    <row r="17" s="13" customFormat="true" ht="30" hidden="false" customHeight="true" outlineLevel="0" collapsed="false">
      <c r="A17" s="9" t="s">
        <v>44</v>
      </c>
      <c r="B17" s="10" t="s">
        <v>45</v>
      </c>
      <c r="C17" s="9" t="s">
        <v>46</v>
      </c>
      <c r="D17" s="11" t="n">
        <v>76.2</v>
      </c>
      <c r="E17" s="11" t="n">
        <v>82.48</v>
      </c>
      <c r="F17" s="11" t="n">
        <f aca="false">E17*0.4+D17*0.6</f>
        <v>78.712</v>
      </c>
      <c r="G17" s="10" t="n">
        <v>1</v>
      </c>
      <c r="H17" s="9" t="s">
        <v>12</v>
      </c>
      <c r="I17" s="12"/>
    </row>
    <row r="18" s="13" customFormat="true" ht="30" hidden="false" customHeight="true" outlineLevel="0" collapsed="false">
      <c r="A18" s="9" t="s">
        <v>47</v>
      </c>
      <c r="B18" s="10" t="s">
        <v>48</v>
      </c>
      <c r="C18" s="9" t="s">
        <v>46</v>
      </c>
      <c r="D18" s="11" t="n">
        <v>74.35</v>
      </c>
      <c r="E18" s="11" t="n">
        <v>83.14</v>
      </c>
      <c r="F18" s="11" t="n">
        <f aca="false">E18*0.4+D18*0.6</f>
        <v>77.866</v>
      </c>
      <c r="G18" s="10" t="n">
        <v>2</v>
      </c>
      <c r="H18" s="10"/>
      <c r="I18" s="12"/>
    </row>
    <row r="19" s="13" customFormat="true" ht="30" hidden="false" customHeight="true" outlineLevel="0" collapsed="false">
      <c r="A19" s="9" t="s">
        <v>49</v>
      </c>
      <c r="B19" s="10" t="s">
        <v>50</v>
      </c>
      <c r="C19" s="9" t="s">
        <v>51</v>
      </c>
      <c r="D19" s="11" t="n">
        <v>86.45</v>
      </c>
      <c r="E19" s="11" t="n">
        <v>83.64</v>
      </c>
      <c r="F19" s="11" t="n">
        <f aca="false">E19*0.4+D19*0.6</f>
        <v>85.326</v>
      </c>
      <c r="G19" s="10" t="n">
        <v>1</v>
      </c>
      <c r="H19" s="9" t="s">
        <v>12</v>
      </c>
      <c r="I19" s="12"/>
    </row>
    <row r="20" s="13" customFormat="true" ht="30" hidden="false" customHeight="true" outlineLevel="0" collapsed="false">
      <c r="A20" s="9" t="s">
        <v>52</v>
      </c>
      <c r="B20" s="10" t="s">
        <v>53</v>
      </c>
      <c r="C20" s="9" t="s">
        <v>51</v>
      </c>
      <c r="D20" s="11" t="n">
        <v>85.9</v>
      </c>
      <c r="E20" s="11" t="n">
        <v>81.6</v>
      </c>
      <c r="F20" s="11" t="n">
        <f aca="false">E20*0.4+D20*0.6</f>
        <v>84.18</v>
      </c>
      <c r="G20" s="10" t="n">
        <v>2</v>
      </c>
      <c r="H20" s="10"/>
      <c r="I20" s="12"/>
    </row>
    <row r="21" s="13" customFormat="true" ht="30" hidden="false" customHeight="true" outlineLevel="0" collapsed="false">
      <c r="A21" s="9" t="s">
        <v>54</v>
      </c>
      <c r="B21" s="10" t="s">
        <v>55</v>
      </c>
      <c r="C21" s="9" t="s">
        <v>56</v>
      </c>
      <c r="D21" s="11" t="n">
        <v>72.4</v>
      </c>
      <c r="E21" s="11" t="n">
        <v>83.12</v>
      </c>
      <c r="F21" s="11" t="n">
        <f aca="false">E21*0.4+D21*0.6</f>
        <v>76.688</v>
      </c>
      <c r="G21" s="10" t="n">
        <v>1</v>
      </c>
      <c r="H21" s="9" t="s">
        <v>12</v>
      </c>
      <c r="I21" s="12"/>
    </row>
    <row r="22" s="13" customFormat="true" ht="30" hidden="false" customHeight="true" outlineLevel="0" collapsed="false">
      <c r="A22" s="9" t="s">
        <v>57</v>
      </c>
      <c r="B22" s="10" t="s">
        <v>58</v>
      </c>
      <c r="C22" s="9" t="s">
        <v>56</v>
      </c>
      <c r="D22" s="11" t="n">
        <v>70.5</v>
      </c>
      <c r="E22" s="11" t="n">
        <v>81.8</v>
      </c>
      <c r="F22" s="11" t="n">
        <f aca="false">E22*0.4+D22*0.6</f>
        <v>75.02</v>
      </c>
      <c r="G22" s="10" t="n">
        <v>2</v>
      </c>
      <c r="H22" s="10"/>
      <c r="I22" s="12"/>
    </row>
    <row r="23" s="13" customFormat="true" ht="30" hidden="false" customHeight="true" outlineLevel="0" collapsed="false">
      <c r="A23" s="9" t="s">
        <v>59</v>
      </c>
      <c r="B23" s="10" t="s">
        <v>60</v>
      </c>
      <c r="C23" s="9" t="s">
        <v>61</v>
      </c>
      <c r="D23" s="11" t="n">
        <v>71.2</v>
      </c>
      <c r="E23" s="11" t="n">
        <v>81.12</v>
      </c>
      <c r="F23" s="11" t="n">
        <f aca="false">E23*0.4+D23*0.6</f>
        <v>75.168</v>
      </c>
      <c r="G23" s="10" t="n">
        <v>1</v>
      </c>
      <c r="H23" s="9" t="s">
        <v>12</v>
      </c>
      <c r="I23" s="12"/>
    </row>
    <row r="24" s="13" customFormat="true" ht="30" hidden="false" customHeight="true" outlineLevel="0" collapsed="false">
      <c r="A24" s="9" t="s">
        <v>62</v>
      </c>
      <c r="B24" s="10" t="s">
        <v>63</v>
      </c>
      <c r="C24" s="9" t="s">
        <v>61</v>
      </c>
      <c r="D24" s="11" t="n">
        <v>68.7</v>
      </c>
      <c r="E24" s="11" t="n">
        <v>80.44</v>
      </c>
      <c r="F24" s="11" t="n">
        <f aca="false">E24*0.4+D24*0.6</f>
        <v>73.396</v>
      </c>
      <c r="G24" s="10" t="n">
        <v>2</v>
      </c>
      <c r="H24" s="10"/>
      <c r="I24" s="12"/>
    </row>
    <row r="25" s="13" customFormat="true" ht="30" hidden="false" customHeight="true" outlineLevel="0" collapsed="false">
      <c r="A25" s="9" t="s">
        <v>64</v>
      </c>
      <c r="B25" s="10" t="s">
        <v>65</v>
      </c>
      <c r="C25" s="9" t="s">
        <v>66</v>
      </c>
      <c r="D25" s="11" t="n">
        <v>63.4</v>
      </c>
      <c r="E25" s="11" t="n">
        <v>81.28</v>
      </c>
      <c r="F25" s="11" t="n">
        <f aca="false">E25*0.4+D25*0.6</f>
        <v>70.552</v>
      </c>
      <c r="G25" s="10" t="n">
        <v>1</v>
      </c>
      <c r="H25" s="9" t="s">
        <v>12</v>
      </c>
      <c r="I25" s="12"/>
    </row>
    <row r="26" s="13" customFormat="true" ht="30" hidden="false" customHeight="true" outlineLevel="0" collapsed="false">
      <c r="A26" s="9" t="s">
        <v>67</v>
      </c>
      <c r="B26" s="10" t="s">
        <v>68</v>
      </c>
      <c r="C26" s="9" t="s">
        <v>66</v>
      </c>
      <c r="D26" s="11" t="n">
        <v>60.3</v>
      </c>
      <c r="E26" s="11" t="n">
        <v>83.56</v>
      </c>
      <c r="F26" s="11" t="n">
        <f aca="false">E26*0.4+D26*0.6</f>
        <v>69.604</v>
      </c>
      <c r="G26" s="10" t="n">
        <v>2</v>
      </c>
      <c r="H26" s="10"/>
      <c r="I26" s="12"/>
    </row>
    <row r="27" s="13" customFormat="true" ht="30" hidden="false" customHeight="true" outlineLevel="0" collapsed="false">
      <c r="A27" s="9" t="s">
        <v>69</v>
      </c>
      <c r="B27" s="10" t="s">
        <v>70</v>
      </c>
      <c r="C27" s="9" t="s">
        <v>71</v>
      </c>
      <c r="D27" s="11" t="n">
        <v>81.9</v>
      </c>
      <c r="E27" s="11" t="n">
        <v>82.82</v>
      </c>
      <c r="F27" s="11" t="n">
        <f aca="false">E27*0.4+D27*0.6</f>
        <v>82.268</v>
      </c>
      <c r="G27" s="10" t="n">
        <v>1</v>
      </c>
      <c r="H27" s="9" t="s">
        <v>12</v>
      </c>
      <c r="I27" s="12"/>
    </row>
    <row r="28" s="13" customFormat="true" ht="30" hidden="false" customHeight="true" outlineLevel="0" collapsed="false">
      <c r="A28" s="9" t="s">
        <v>72</v>
      </c>
      <c r="B28" s="10" t="s">
        <v>73</v>
      </c>
      <c r="C28" s="9" t="s">
        <v>71</v>
      </c>
      <c r="D28" s="11" t="n">
        <v>81.1</v>
      </c>
      <c r="E28" s="11" t="n">
        <v>82.88</v>
      </c>
      <c r="F28" s="11" t="n">
        <f aca="false">E28*0.4+D28*0.6</f>
        <v>81.812</v>
      </c>
      <c r="G28" s="10" t="n">
        <v>2</v>
      </c>
      <c r="H28" s="10"/>
      <c r="I28" s="12"/>
    </row>
    <row r="29" s="13" customFormat="true" ht="30" hidden="false" customHeight="true" outlineLevel="0" collapsed="false">
      <c r="A29" s="9" t="s">
        <v>74</v>
      </c>
      <c r="B29" s="10" t="s">
        <v>75</v>
      </c>
      <c r="C29" s="9" t="s">
        <v>76</v>
      </c>
      <c r="D29" s="11" t="n">
        <v>86.35</v>
      </c>
      <c r="E29" s="11" t="n">
        <v>83.76</v>
      </c>
      <c r="F29" s="11" t="n">
        <f aca="false">E29*0.4+D29*0.6</f>
        <v>85.314</v>
      </c>
      <c r="G29" s="10" t="n">
        <v>1</v>
      </c>
      <c r="H29" s="9" t="s">
        <v>12</v>
      </c>
      <c r="I29" s="12"/>
    </row>
    <row r="30" s="13" customFormat="true" ht="30" hidden="false" customHeight="true" outlineLevel="0" collapsed="false">
      <c r="A30" s="9" t="s">
        <v>77</v>
      </c>
      <c r="B30" s="10" t="s">
        <v>78</v>
      </c>
      <c r="C30" s="9" t="s">
        <v>76</v>
      </c>
      <c r="D30" s="11" t="n">
        <v>83.25</v>
      </c>
      <c r="E30" s="11" t="n">
        <v>81.88</v>
      </c>
      <c r="F30" s="11" t="n">
        <f aca="false">E30*0.4+D30*0.6</f>
        <v>82.702</v>
      </c>
      <c r="G30" s="10" t="n">
        <v>2</v>
      </c>
      <c r="H30" s="10"/>
      <c r="I30" s="12"/>
    </row>
    <row r="31" s="13" customFormat="true" ht="30" hidden="false" customHeight="true" outlineLevel="0" collapsed="false">
      <c r="A31" s="9" t="s">
        <v>79</v>
      </c>
      <c r="B31" s="10" t="s">
        <v>80</v>
      </c>
      <c r="C31" s="9" t="s">
        <v>81</v>
      </c>
      <c r="D31" s="11" t="n">
        <v>82.45</v>
      </c>
      <c r="E31" s="11" t="n">
        <v>82.76</v>
      </c>
      <c r="F31" s="11" t="n">
        <f aca="false">E31*0.4+D31*0.6</f>
        <v>82.574</v>
      </c>
      <c r="G31" s="10" t="n">
        <v>1</v>
      </c>
      <c r="H31" s="9" t="s">
        <v>12</v>
      </c>
      <c r="I31" s="12"/>
    </row>
    <row r="32" s="13" customFormat="true" ht="30" hidden="false" customHeight="true" outlineLevel="0" collapsed="false">
      <c r="A32" s="9" t="s">
        <v>82</v>
      </c>
      <c r="B32" s="10" t="s">
        <v>83</v>
      </c>
      <c r="C32" s="9" t="s">
        <v>81</v>
      </c>
      <c r="D32" s="11" t="n">
        <v>79.7</v>
      </c>
      <c r="E32" s="11" t="n">
        <v>84.16</v>
      </c>
      <c r="F32" s="11" t="n">
        <f aca="false">E32*0.4+D32*0.6</f>
        <v>81.484</v>
      </c>
      <c r="G32" s="10" t="n">
        <v>2</v>
      </c>
      <c r="H32" s="10"/>
      <c r="I32" s="12"/>
    </row>
    <row r="33" s="13" customFormat="true" ht="30" hidden="false" customHeight="true" outlineLevel="0" collapsed="false">
      <c r="A33" s="9" t="s">
        <v>84</v>
      </c>
      <c r="B33" s="10" t="s">
        <v>85</v>
      </c>
      <c r="C33" s="9" t="s">
        <v>81</v>
      </c>
      <c r="D33" s="11" t="n">
        <v>79.7</v>
      </c>
      <c r="E33" s="11" t="n">
        <v>81.6</v>
      </c>
      <c r="F33" s="11" t="n">
        <f aca="false">E33*0.4+D33*0.6</f>
        <v>80.46</v>
      </c>
      <c r="G33" s="10" t="n">
        <v>3</v>
      </c>
      <c r="H33" s="10"/>
      <c r="I33" s="12"/>
    </row>
    <row r="34" customFormat="false" ht="25" hidden="false" customHeight="true" outlineLevel="0" collapsed="false">
      <c r="A34" s="14"/>
      <c r="B34" s="13"/>
      <c r="C34" s="14"/>
      <c r="D34" s="15"/>
      <c r="H34" s="16"/>
    </row>
    <row r="35" customFormat="false" ht="39" hidden="false" customHeight="true" outlineLevel="0" collapsed="false">
      <c r="A35" s="14"/>
      <c r="B35" s="13"/>
      <c r="C35" s="14"/>
      <c r="D35" s="15"/>
    </row>
    <row r="36" customFormat="false" ht="66" hidden="false" customHeight="true" outlineLevel="0" collapsed="false">
      <c r="A36" s="4" t="s">
        <v>86</v>
      </c>
      <c r="B36" s="4"/>
      <c r="C36" s="4"/>
      <c r="D36" s="4"/>
      <c r="E36" s="4"/>
      <c r="F36" s="4"/>
      <c r="G36" s="4"/>
      <c r="H36" s="4"/>
    </row>
    <row r="37" customFormat="false" ht="30" hidden="false" customHeight="true" outlineLevel="0" collapsed="false">
      <c r="A37" s="6" t="s">
        <v>1</v>
      </c>
      <c r="B37" s="6" t="s">
        <v>2</v>
      </c>
      <c r="C37" s="6" t="s">
        <v>3</v>
      </c>
      <c r="D37" s="7" t="s">
        <v>4</v>
      </c>
      <c r="E37" s="7" t="s">
        <v>5</v>
      </c>
      <c r="F37" s="7" t="s">
        <v>6</v>
      </c>
      <c r="G37" s="8" t="s">
        <v>7</v>
      </c>
      <c r="H37" s="8" t="s">
        <v>8</v>
      </c>
    </row>
    <row r="38" s="13" customFormat="true" ht="30" hidden="false" customHeight="true" outlineLevel="0" collapsed="false">
      <c r="A38" s="9" t="s">
        <v>87</v>
      </c>
      <c r="B38" s="10" t="s">
        <v>88</v>
      </c>
      <c r="C38" s="9" t="s">
        <v>89</v>
      </c>
      <c r="D38" s="11" t="n">
        <v>81.95</v>
      </c>
      <c r="E38" s="11" t="n">
        <v>80.46</v>
      </c>
      <c r="F38" s="11" t="n">
        <f aca="false">E38*0.4+D38*0.6</f>
        <v>81.354</v>
      </c>
      <c r="G38" s="10" t="n">
        <v>1</v>
      </c>
      <c r="H38" s="9" t="s">
        <v>12</v>
      </c>
      <c r="I38" s="12"/>
    </row>
    <row r="39" s="13" customFormat="true" ht="30" hidden="false" customHeight="true" outlineLevel="0" collapsed="false">
      <c r="A39" s="9" t="s">
        <v>90</v>
      </c>
      <c r="B39" s="10" t="s">
        <v>91</v>
      </c>
      <c r="C39" s="9" t="s">
        <v>89</v>
      </c>
      <c r="D39" s="11" t="n">
        <v>82.05</v>
      </c>
      <c r="E39" s="11" t="n">
        <v>79.62</v>
      </c>
      <c r="F39" s="11" t="n">
        <f aca="false">E39*0.4+D39*0.6</f>
        <v>81.078</v>
      </c>
      <c r="G39" s="10" t="n">
        <v>2</v>
      </c>
      <c r="H39" s="10"/>
      <c r="I39" s="12"/>
    </row>
    <row r="40" s="13" customFormat="true" ht="30" hidden="false" customHeight="true" outlineLevel="0" collapsed="false">
      <c r="A40" s="9" t="s">
        <v>92</v>
      </c>
      <c r="B40" s="10" t="s">
        <v>93</v>
      </c>
      <c r="C40" s="9" t="s">
        <v>94</v>
      </c>
      <c r="D40" s="11" t="n">
        <v>82.05</v>
      </c>
      <c r="E40" s="11" t="n">
        <v>78.3</v>
      </c>
      <c r="F40" s="11" t="n">
        <f aca="false">E40*0.4+D40*0.6</f>
        <v>80.55</v>
      </c>
      <c r="G40" s="10" t="n">
        <v>1</v>
      </c>
      <c r="H40" s="9" t="s">
        <v>12</v>
      </c>
      <c r="I40" s="12"/>
    </row>
    <row r="41" s="13" customFormat="true" ht="30" hidden="false" customHeight="true" outlineLevel="0" collapsed="false">
      <c r="A41" s="9" t="s">
        <v>95</v>
      </c>
      <c r="B41" s="10" t="s">
        <v>96</v>
      </c>
      <c r="C41" s="9" t="s">
        <v>94</v>
      </c>
      <c r="D41" s="11" t="n">
        <v>79.45</v>
      </c>
      <c r="E41" s="11" t="n">
        <v>82.2</v>
      </c>
      <c r="F41" s="11" t="n">
        <f aca="false">E41*0.4+D41*0.6</f>
        <v>80.55</v>
      </c>
      <c r="G41" s="10" t="n">
        <v>2</v>
      </c>
      <c r="H41" s="10"/>
      <c r="I41" s="12"/>
    </row>
    <row r="42" s="13" customFormat="true" ht="30" hidden="false" customHeight="true" outlineLevel="0" collapsed="false">
      <c r="A42" s="9" t="s">
        <v>97</v>
      </c>
      <c r="B42" s="10" t="s">
        <v>98</v>
      </c>
      <c r="C42" s="9" t="s">
        <v>99</v>
      </c>
      <c r="D42" s="11" t="n">
        <v>71.45</v>
      </c>
      <c r="E42" s="11" t="n">
        <v>80.4</v>
      </c>
      <c r="F42" s="11" t="n">
        <f aca="false">E42*0.4+D42*0.6</f>
        <v>75.03</v>
      </c>
      <c r="G42" s="10" t="n">
        <v>1</v>
      </c>
      <c r="H42" s="9" t="s">
        <v>12</v>
      </c>
      <c r="I42" s="12"/>
    </row>
    <row r="43" s="13" customFormat="true" ht="30" hidden="false" customHeight="true" outlineLevel="0" collapsed="false">
      <c r="A43" s="9" t="s">
        <v>100</v>
      </c>
      <c r="B43" s="10" t="s">
        <v>101</v>
      </c>
      <c r="C43" s="9" t="s">
        <v>99</v>
      </c>
      <c r="D43" s="11" t="n">
        <v>72.05</v>
      </c>
      <c r="E43" s="11" t="n">
        <v>78.84</v>
      </c>
      <c r="F43" s="11" t="n">
        <f aca="false">E43*0.4+D43*0.6</f>
        <v>74.766</v>
      </c>
      <c r="G43" s="10" t="n">
        <v>2</v>
      </c>
      <c r="H43" s="10"/>
      <c r="I43" s="12"/>
    </row>
    <row r="44" s="13" customFormat="true" ht="30" hidden="false" customHeight="true" outlineLevel="0" collapsed="false">
      <c r="A44" s="9" t="s">
        <v>102</v>
      </c>
      <c r="B44" s="10" t="s">
        <v>103</v>
      </c>
      <c r="C44" s="9" t="s">
        <v>104</v>
      </c>
      <c r="D44" s="11" t="n">
        <v>80.8</v>
      </c>
      <c r="E44" s="11" t="n">
        <v>81.34</v>
      </c>
      <c r="F44" s="11" t="n">
        <f aca="false">E44*0.4+D44*0.6</f>
        <v>81.016</v>
      </c>
      <c r="G44" s="10" t="n">
        <v>1</v>
      </c>
      <c r="H44" s="9" t="s">
        <v>12</v>
      </c>
      <c r="I44" s="12"/>
    </row>
    <row r="45" s="13" customFormat="true" ht="30" hidden="false" customHeight="true" outlineLevel="0" collapsed="false">
      <c r="A45" s="9" t="s">
        <v>105</v>
      </c>
      <c r="B45" s="10" t="s">
        <v>106</v>
      </c>
      <c r="C45" s="9" t="s">
        <v>104</v>
      </c>
      <c r="D45" s="11" t="n">
        <v>80.3</v>
      </c>
      <c r="E45" s="11" t="n">
        <v>78.84</v>
      </c>
      <c r="F45" s="11" t="n">
        <f aca="false">E45*0.4+D45*0.6</f>
        <v>79.716</v>
      </c>
      <c r="G45" s="10" t="n">
        <v>2</v>
      </c>
      <c r="H45" s="10"/>
      <c r="I45" s="12"/>
    </row>
    <row r="46" s="13" customFormat="true" ht="30" hidden="false" customHeight="true" outlineLevel="0" collapsed="false">
      <c r="A46" s="9" t="s">
        <v>107</v>
      </c>
      <c r="B46" s="10" t="s">
        <v>108</v>
      </c>
      <c r="C46" s="9" t="s">
        <v>109</v>
      </c>
      <c r="D46" s="11" t="n">
        <v>81.2</v>
      </c>
      <c r="E46" s="11" t="n">
        <v>80.16</v>
      </c>
      <c r="F46" s="11" t="n">
        <f aca="false">E46*0.4+D46*0.6</f>
        <v>80.784</v>
      </c>
      <c r="G46" s="10" t="n">
        <v>1</v>
      </c>
      <c r="H46" s="9" t="s">
        <v>12</v>
      </c>
      <c r="I46" s="12"/>
    </row>
    <row r="47" s="13" customFormat="true" ht="30" hidden="false" customHeight="true" outlineLevel="0" collapsed="false">
      <c r="A47" s="9" t="s">
        <v>110</v>
      </c>
      <c r="B47" s="10" t="s">
        <v>111</v>
      </c>
      <c r="C47" s="9" t="s">
        <v>109</v>
      </c>
      <c r="D47" s="11" t="n">
        <v>80.9</v>
      </c>
      <c r="E47" s="11" t="n">
        <v>80.1</v>
      </c>
      <c r="F47" s="11" t="n">
        <f aca="false">E47*0.4+D47*0.6</f>
        <v>80.58</v>
      </c>
      <c r="G47" s="10" t="n">
        <v>2</v>
      </c>
      <c r="H47" s="10"/>
      <c r="I47" s="12"/>
    </row>
    <row r="48" s="13" customFormat="true" ht="30" hidden="false" customHeight="true" outlineLevel="0" collapsed="false">
      <c r="A48" s="9" t="s">
        <v>112</v>
      </c>
      <c r="B48" s="10" t="s">
        <v>113</v>
      </c>
      <c r="C48" s="9" t="s">
        <v>114</v>
      </c>
      <c r="D48" s="11" t="n">
        <v>77.8</v>
      </c>
      <c r="E48" s="11" t="n">
        <v>82.32</v>
      </c>
      <c r="F48" s="11" t="n">
        <f aca="false">E48*0.4+D48*0.6</f>
        <v>79.608</v>
      </c>
      <c r="G48" s="10" t="n">
        <v>1</v>
      </c>
      <c r="H48" s="9" t="s">
        <v>12</v>
      </c>
      <c r="I48" s="12"/>
    </row>
    <row r="49" s="13" customFormat="true" ht="30" hidden="false" customHeight="true" outlineLevel="0" collapsed="false">
      <c r="A49" s="9" t="s">
        <v>115</v>
      </c>
      <c r="B49" s="10" t="s">
        <v>116</v>
      </c>
      <c r="C49" s="9" t="s">
        <v>114</v>
      </c>
      <c r="D49" s="11" t="n">
        <v>73.45</v>
      </c>
      <c r="E49" s="11" t="n">
        <v>77</v>
      </c>
      <c r="F49" s="11" t="n">
        <f aca="false">E49*0.4+D49*0.6</f>
        <v>74.87</v>
      </c>
      <c r="G49" s="10" t="n">
        <v>2</v>
      </c>
      <c r="H49" s="10"/>
      <c r="I49" s="12"/>
    </row>
    <row r="50" s="13" customFormat="true" ht="30" hidden="false" customHeight="true" outlineLevel="0" collapsed="false">
      <c r="A50" s="9" t="s">
        <v>117</v>
      </c>
      <c r="B50" s="10" t="s">
        <v>118</v>
      </c>
      <c r="C50" s="9" t="s">
        <v>119</v>
      </c>
      <c r="D50" s="11" t="n">
        <v>71.1</v>
      </c>
      <c r="E50" s="11" t="n">
        <v>79.88</v>
      </c>
      <c r="F50" s="11" t="n">
        <f aca="false">E50*0.4+D50*0.6</f>
        <v>74.612</v>
      </c>
      <c r="G50" s="10" t="n">
        <v>1</v>
      </c>
      <c r="H50" s="9" t="s">
        <v>12</v>
      </c>
      <c r="I50" s="12"/>
    </row>
    <row r="51" s="13" customFormat="true" ht="30" hidden="false" customHeight="true" outlineLevel="0" collapsed="false">
      <c r="A51" s="9" t="s">
        <v>120</v>
      </c>
      <c r="B51" s="10" t="s">
        <v>121</v>
      </c>
      <c r="C51" s="9" t="s">
        <v>119</v>
      </c>
      <c r="D51" s="11" t="n">
        <v>68.5</v>
      </c>
      <c r="E51" s="11" t="n">
        <v>80.82</v>
      </c>
      <c r="F51" s="11" t="n">
        <f aca="false">E51*0.4+D51*0.6</f>
        <v>73.428</v>
      </c>
      <c r="G51" s="10" t="n">
        <v>2</v>
      </c>
      <c r="H51" s="10"/>
      <c r="I51" s="12"/>
    </row>
    <row r="52" s="13" customFormat="true" ht="30" hidden="false" customHeight="true" outlineLevel="0" collapsed="false">
      <c r="A52" s="9" t="s">
        <v>122</v>
      </c>
      <c r="B52" s="10" t="s">
        <v>123</v>
      </c>
      <c r="C52" s="9" t="s">
        <v>124</v>
      </c>
      <c r="D52" s="11" t="n">
        <v>78.2</v>
      </c>
      <c r="E52" s="11" t="n">
        <v>79.58</v>
      </c>
      <c r="F52" s="11" t="n">
        <f aca="false">E52*0.4+D52*0.6</f>
        <v>78.752</v>
      </c>
      <c r="G52" s="10" t="n">
        <v>1</v>
      </c>
      <c r="H52" s="9" t="s">
        <v>12</v>
      </c>
      <c r="I52" s="12"/>
    </row>
    <row r="53" s="13" customFormat="true" ht="30" hidden="false" customHeight="true" outlineLevel="0" collapsed="false">
      <c r="A53" s="9" t="s">
        <v>125</v>
      </c>
      <c r="B53" s="10" t="s">
        <v>126</v>
      </c>
      <c r="C53" s="9" t="s">
        <v>124</v>
      </c>
      <c r="D53" s="11" t="n">
        <v>76.55</v>
      </c>
      <c r="E53" s="11" t="n">
        <v>81.12</v>
      </c>
      <c r="F53" s="11" t="n">
        <f aca="false">E53*0.4+D53*0.6</f>
        <v>78.378</v>
      </c>
      <c r="G53" s="10" t="n">
        <v>2</v>
      </c>
      <c r="H53" s="10"/>
      <c r="I53" s="12"/>
    </row>
    <row r="54" s="13" customFormat="true" ht="30" hidden="false" customHeight="true" outlineLevel="0" collapsed="false">
      <c r="A54" s="9" t="s">
        <v>127</v>
      </c>
      <c r="B54" s="10" t="s">
        <v>128</v>
      </c>
      <c r="C54" s="9" t="s">
        <v>129</v>
      </c>
      <c r="D54" s="11" t="n">
        <v>81.2</v>
      </c>
      <c r="E54" s="11" t="n">
        <v>82.54</v>
      </c>
      <c r="F54" s="11" t="n">
        <f aca="false">E54*0.4+D54*0.6</f>
        <v>81.736</v>
      </c>
      <c r="G54" s="10" t="n">
        <v>1</v>
      </c>
      <c r="H54" s="9" t="s">
        <v>12</v>
      </c>
      <c r="I54" s="12"/>
    </row>
    <row r="55" s="13" customFormat="true" ht="30" hidden="false" customHeight="true" outlineLevel="0" collapsed="false">
      <c r="A55" s="9" t="s">
        <v>130</v>
      </c>
      <c r="B55" s="10" t="s">
        <v>131</v>
      </c>
      <c r="C55" s="9" t="s">
        <v>129</v>
      </c>
      <c r="D55" s="11" t="n">
        <v>82.1</v>
      </c>
      <c r="E55" s="11" t="n">
        <v>79.96</v>
      </c>
      <c r="F55" s="11" t="n">
        <f aca="false">E55*0.4+D55*0.6</f>
        <v>81.244</v>
      </c>
      <c r="G55" s="10" t="n">
        <v>2</v>
      </c>
      <c r="H55" s="10"/>
      <c r="I55" s="12"/>
    </row>
    <row r="56" s="13" customFormat="true" ht="30" hidden="false" customHeight="true" outlineLevel="0" collapsed="false">
      <c r="A56" s="9" t="s">
        <v>132</v>
      </c>
      <c r="B56" s="10" t="s">
        <v>133</v>
      </c>
      <c r="C56" s="9" t="s">
        <v>134</v>
      </c>
      <c r="D56" s="11" t="n">
        <v>86.8</v>
      </c>
      <c r="E56" s="11" t="n">
        <v>83.22</v>
      </c>
      <c r="F56" s="11" t="n">
        <f aca="false">E56*0.4+D56*0.6</f>
        <v>85.368</v>
      </c>
      <c r="G56" s="10" t="n">
        <v>1</v>
      </c>
      <c r="H56" s="9" t="s">
        <v>12</v>
      </c>
      <c r="I56" s="12"/>
    </row>
    <row r="57" s="13" customFormat="true" ht="30" hidden="false" customHeight="true" outlineLevel="0" collapsed="false">
      <c r="A57" s="9" t="s">
        <v>135</v>
      </c>
      <c r="B57" s="10" t="s">
        <v>136</v>
      </c>
      <c r="C57" s="9" t="s">
        <v>134</v>
      </c>
      <c r="D57" s="11" t="n">
        <v>70.8</v>
      </c>
      <c r="E57" s="11" t="n">
        <v>0</v>
      </c>
      <c r="F57" s="11" t="n">
        <f aca="false">E57*0.4+D57*0.6</f>
        <v>42.48</v>
      </c>
      <c r="G57" s="10" t="n">
        <v>2</v>
      </c>
      <c r="H57" s="10"/>
      <c r="I57" s="12"/>
    </row>
    <row r="58" s="13" customFormat="true" ht="30" hidden="false" customHeight="true" outlineLevel="0" collapsed="false">
      <c r="A58" s="9" t="s">
        <v>137</v>
      </c>
      <c r="B58" s="10" t="s">
        <v>138</v>
      </c>
      <c r="C58" s="9" t="s">
        <v>139</v>
      </c>
      <c r="D58" s="11" t="n">
        <v>83.3</v>
      </c>
      <c r="E58" s="11" t="n">
        <v>82.88</v>
      </c>
      <c r="F58" s="11" t="n">
        <f aca="false">E58*0.4+D58*0.6</f>
        <v>83.132</v>
      </c>
      <c r="G58" s="10" t="n">
        <v>1</v>
      </c>
      <c r="H58" s="9" t="s">
        <v>12</v>
      </c>
      <c r="I58" s="12"/>
    </row>
    <row r="59" s="13" customFormat="true" ht="30" hidden="false" customHeight="true" outlineLevel="0" collapsed="false">
      <c r="A59" s="9" t="s">
        <v>140</v>
      </c>
      <c r="B59" s="10" t="s">
        <v>141</v>
      </c>
      <c r="C59" s="9" t="s">
        <v>139</v>
      </c>
      <c r="D59" s="11" t="n">
        <v>83.35</v>
      </c>
      <c r="E59" s="11" t="n">
        <v>79.84</v>
      </c>
      <c r="F59" s="11" t="n">
        <f aca="false">E59*0.4+D59*0.6</f>
        <v>81.946</v>
      </c>
      <c r="G59" s="10" t="n">
        <v>2</v>
      </c>
      <c r="H59" s="10"/>
      <c r="I59" s="12"/>
    </row>
    <row r="60" s="13" customFormat="true" ht="30" hidden="false" customHeight="true" outlineLevel="0" collapsed="false">
      <c r="A60" s="9" t="s">
        <v>142</v>
      </c>
      <c r="B60" s="10" t="s">
        <v>143</v>
      </c>
      <c r="C60" s="9" t="s">
        <v>144</v>
      </c>
      <c r="D60" s="11" t="n">
        <v>70</v>
      </c>
      <c r="E60" s="11" t="n">
        <v>80.02</v>
      </c>
      <c r="F60" s="11" t="n">
        <f aca="false">E60*0.4+D60*0.6</f>
        <v>74.008</v>
      </c>
      <c r="G60" s="10" t="n">
        <v>1</v>
      </c>
      <c r="H60" s="9" t="s">
        <v>12</v>
      </c>
      <c r="I60" s="12"/>
    </row>
    <row r="61" s="13" customFormat="true" ht="30" hidden="false" customHeight="true" outlineLevel="0" collapsed="false">
      <c r="A61" s="9" t="s">
        <v>145</v>
      </c>
      <c r="B61" s="10" t="s">
        <v>146</v>
      </c>
      <c r="C61" s="9" t="s">
        <v>144</v>
      </c>
      <c r="D61" s="11" t="n">
        <v>68.65</v>
      </c>
      <c r="E61" s="11" t="n">
        <v>79.22</v>
      </c>
      <c r="F61" s="11" t="n">
        <f aca="false">E61*0.4+D61*0.6</f>
        <v>72.878</v>
      </c>
      <c r="G61" s="10" t="n">
        <v>2</v>
      </c>
      <c r="H61" s="10"/>
      <c r="I61" s="12"/>
    </row>
    <row r="62" s="13" customFormat="true" ht="30" hidden="false" customHeight="true" outlineLevel="0" collapsed="false">
      <c r="A62" s="9" t="s">
        <v>147</v>
      </c>
      <c r="B62" s="10" t="s">
        <v>148</v>
      </c>
      <c r="C62" s="9" t="s">
        <v>149</v>
      </c>
      <c r="D62" s="11" t="n">
        <v>72.2</v>
      </c>
      <c r="E62" s="11" t="n">
        <v>78.42</v>
      </c>
      <c r="F62" s="11" t="n">
        <f aca="false">E62*0.4+D62*0.6</f>
        <v>74.688</v>
      </c>
      <c r="G62" s="10" t="n">
        <v>1</v>
      </c>
      <c r="H62" s="9" t="s">
        <v>12</v>
      </c>
      <c r="I62" s="12"/>
    </row>
    <row r="63" s="13" customFormat="true" ht="30" hidden="false" customHeight="true" outlineLevel="0" collapsed="false">
      <c r="A63" s="9" t="s">
        <v>150</v>
      </c>
      <c r="B63" s="10" t="s">
        <v>151</v>
      </c>
      <c r="C63" s="9" t="s">
        <v>149</v>
      </c>
      <c r="D63" s="11" t="n">
        <v>63.1</v>
      </c>
      <c r="E63" s="11" t="n">
        <v>80.1</v>
      </c>
      <c r="F63" s="11" t="n">
        <f aca="false">E63*0.4+D63*0.6</f>
        <v>69.9</v>
      </c>
      <c r="G63" s="10" t="n">
        <v>2</v>
      </c>
      <c r="H63" s="10"/>
      <c r="I63" s="12"/>
    </row>
    <row r="64" s="13" customFormat="true" ht="30" hidden="false" customHeight="true" outlineLevel="0" collapsed="false">
      <c r="A64" s="9" t="s">
        <v>152</v>
      </c>
      <c r="B64" s="10" t="s">
        <v>153</v>
      </c>
      <c r="C64" s="9" t="s">
        <v>154</v>
      </c>
      <c r="D64" s="11" t="n">
        <v>72.1</v>
      </c>
      <c r="E64" s="11" t="n">
        <v>81.18</v>
      </c>
      <c r="F64" s="11" t="n">
        <f aca="false">E64*0.4+D64*0.6</f>
        <v>75.732</v>
      </c>
      <c r="G64" s="10" t="n">
        <v>1</v>
      </c>
      <c r="H64" s="9" t="s">
        <v>12</v>
      </c>
      <c r="I64" s="12"/>
    </row>
    <row r="65" s="13" customFormat="true" ht="30" hidden="false" customHeight="true" outlineLevel="0" collapsed="false">
      <c r="A65" s="9" t="s">
        <v>155</v>
      </c>
      <c r="B65" s="10" t="s">
        <v>156</v>
      </c>
      <c r="C65" s="9" t="s">
        <v>154</v>
      </c>
      <c r="D65" s="11" t="n">
        <v>71.2</v>
      </c>
      <c r="E65" s="11" t="n">
        <v>79.52</v>
      </c>
      <c r="F65" s="11" t="n">
        <f aca="false">E65*0.4+D65*0.6</f>
        <v>74.528</v>
      </c>
      <c r="G65" s="10" t="n">
        <v>2</v>
      </c>
      <c r="H65" s="10"/>
      <c r="I65" s="12"/>
    </row>
    <row r="66" s="13" customFormat="true" ht="30" hidden="false" customHeight="true" outlineLevel="0" collapsed="false">
      <c r="A66" s="9" t="s">
        <v>157</v>
      </c>
      <c r="B66" s="10" t="s">
        <v>158</v>
      </c>
      <c r="C66" s="9" t="s">
        <v>159</v>
      </c>
      <c r="D66" s="11" t="n">
        <v>66.95</v>
      </c>
      <c r="E66" s="11" t="n">
        <v>80.16</v>
      </c>
      <c r="F66" s="11" t="n">
        <f aca="false">E66*0.4+D66*0.6</f>
        <v>72.234</v>
      </c>
      <c r="G66" s="10" t="n">
        <v>1</v>
      </c>
      <c r="H66" s="9" t="s">
        <v>12</v>
      </c>
      <c r="I66" s="12"/>
    </row>
    <row r="67" s="13" customFormat="true" ht="30" hidden="false" customHeight="true" outlineLevel="0" collapsed="false">
      <c r="A67" s="9" t="s">
        <v>160</v>
      </c>
      <c r="B67" s="10" t="s">
        <v>161</v>
      </c>
      <c r="C67" s="9" t="s">
        <v>162</v>
      </c>
      <c r="D67" s="11" t="n">
        <v>86.5</v>
      </c>
      <c r="E67" s="11" t="n">
        <v>81.56</v>
      </c>
      <c r="F67" s="11" t="n">
        <f aca="false">E67*0.4+D67*0.6</f>
        <v>84.524</v>
      </c>
      <c r="G67" s="10" t="n">
        <v>1</v>
      </c>
      <c r="H67" s="9" t="s">
        <v>12</v>
      </c>
      <c r="I67" s="12"/>
    </row>
    <row r="68" s="13" customFormat="true" ht="30" hidden="false" customHeight="true" outlineLevel="0" collapsed="false">
      <c r="A68" s="9" t="s">
        <v>163</v>
      </c>
      <c r="B68" s="10" t="s">
        <v>164</v>
      </c>
      <c r="C68" s="9" t="s">
        <v>162</v>
      </c>
      <c r="D68" s="11" t="n">
        <v>83.15</v>
      </c>
      <c r="E68" s="11" t="n">
        <v>80.72</v>
      </c>
      <c r="F68" s="11" t="n">
        <f aca="false">E68*0.4+D68*0.6</f>
        <v>82.178</v>
      </c>
      <c r="G68" s="10" t="n">
        <v>2</v>
      </c>
      <c r="H68" s="10"/>
      <c r="I68" s="12"/>
    </row>
    <row r="69" customFormat="false" ht="25" hidden="false" customHeight="true" outlineLevel="0" collapsed="false">
      <c r="H69" s="16"/>
    </row>
  </sheetData>
  <mergeCells count="2">
    <mergeCell ref="A1:H1"/>
    <mergeCell ref="A36:H36"/>
  </mergeCells>
  <printOptions headings="false" gridLines="false" gridLinesSet="true" horizontalCentered="true" verticalCentered="false"/>
  <pageMargins left="0.196527777777778" right="0.196527777777778" top="0.472222222222222" bottom="0.196527777777778" header="0.511811023622047" footer="0.038888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9:24:39Z</dcterms:created>
  <dc:creator/>
  <dc:description/>
  <dc:language>en-US</dc:language>
  <cp:lastModifiedBy>杨琪</cp:lastModifiedBy>
  <dcterms:modified xsi:type="dcterms:W3CDTF">2022-10-31T0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B3A92A2FBE470CBFB41551E9134E6F</vt:lpwstr>
  </property>
  <property fmtid="{D5CDD505-2E9C-101B-9397-08002B2CF9AE}" pid="3" name="KSOProductBuildVer">
    <vt:lpwstr>2052-11.1.0.12598</vt:lpwstr>
  </property>
</Properties>
</file>