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B$2:$H$104</definedName>
    <definedName function="false" hidden="false" localSheetId="0" name="Print_Titles" vbProcedure="false">成绩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屈原管理区事业单位公开招聘综合成绩公示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分组安排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综合管理</t>
    </r>
  </si>
  <si>
    <t xml:space="preserve">刘鑫宇</t>
  </si>
  <si>
    <t xml:space="preserve">第一组</t>
  </si>
  <si>
    <t xml:space="preserve">孟风顺</t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综合管理</t>
    </r>
  </si>
  <si>
    <t xml:space="preserve">江练</t>
  </si>
  <si>
    <t xml:space="preserve">黄瑾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理论教员</t>
    </r>
  </si>
  <si>
    <t xml:space="preserve">刘迎霞</t>
  </si>
  <si>
    <t xml:space="preserve">李依婷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理论教员</t>
    </r>
  </si>
  <si>
    <t xml:space="preserve">李亚婷</t>
  </si>
  <si>
    <t xml:space="preserve">谭啸宇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文字综合</t>
    </r>
  </si>
  <si>
    <t xml:space="preserve">刘博韬</t>
  </si>
  <si>
    <t xml:space="preserve">汪文慧</t>
  </si>
  <si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信息综合</t>
    </r>
  </si>
  <si>
    <t xml:space="preserve">刘玉龙</t>
  </si>
  <si>
    <t xml:space="preserve">易飞</t>
  </si>
  <si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综合管理</t>
    </r>
  </si>
  <si>
    <t xml:space="preserve">王思露</t>
  </si>
  <si>
    <t xml:space="preserve">黄鑫</t>
  </si>
  <si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综合管理</t>
    </r>
  </si>
  <si>
    <t xml:space="preserve">孟庭红</t>
  </si>
  <si>
    <t xml:space="preserve">徐鸿</t>
  </si>
  <si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文字综合</t>
    </r>
  </si>
  <si>
    <t xml:space="preserve">覃添</t>
  </si>
  <si>
    <t xml:space="preserve">任丹</t>
  </si>
  <si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林业规范设计</t>
    </r>
  </si>
  <si>
    <t xml:space="preserve">刘诗雅</t>
  </si>
  <si>
    <t xml:space="preserve">柳璟旻</t>
  </si>
  <si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综合管理</t>
    </r>
  </si>
  <si>
    <t xml:space="preserve">佘佳威</t>
  </si>
  <si>
    <t xml:space="preserve">李凡</t>
  </si>
  <si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综合管理</t>
    </r>
  </si>
  <si>
    <t xml:space="preserve">黎舟</t>
  </si>
  <si>
    <t xml:space="preserve">柳健龙</t>
  </si>
  <si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交通工程技术</t>
    </r>
  </si>
  <si>
    <t xml:space="preserve">高辉</t>
  </si>
  <si>
    <t xml:space="preserve">吴文涛</t>
  </si>
  <si>
    <r>
      <rPr>
        <sz val="12"/>
        <rFont val="宋体"/>
        <family val="0"/>
        <charset val="134"/>
      </rPr>
      <t xml:space="preserve">A14</t>
    </r>
    <r>
      <rPr>
        <sz val="12"/>
        <rFont val="Noto Sans"/>
        <family val="2"/>
      </rPr>
      <t xml:space="preserve">信息综合</t>
    </r>
  </si>
  <si>
    <t xml:space="preserve">曾理</t>
  </si>
  <si>
    <t xml:space="preserve">冯琪</t>
  </si>
  <si>
    <r>
      <rPr>
        <sz val="12"/>
        <rFont val="宋体"/>
        <family val="0"/>
        <charset val="134"/>
      </rPr>
      <t xml:space="preserve">A15</t>
    </r>
    <r>
      <rPr>
        <sz val="12"/>
        <rFont val="Noto Sans"/>
        <family val="2"/>
      </rPr>
      <t xml:space="preserve">综合管理</t>
    </r>
  </si>
  <si>
    <t xml:space="preserve">涂思蒙</t>
  </si>
  <si>
    <t xml:space="preserve">赵欢</t>
  </si>
  <si>
    <r>
      <rPr>
        <sz val="12"/>
        <rFont val="宋体"/>
        <family val="0"/>
        <charset val="134"/>
      </rPr>
      <t xml:space="preserve">A16</t>
    </r>
    <r>
      <rPr>
        <sz val="12"/>
        <rFont val="Noto Sans"/>
        <family val="2"/>
      </rPr>
      <t xml:space="preserve">财务管理</t>
    </r>
  </si>
  <si>
    <t xml:space="preserve">湛晴</t>
  </si>
  <si>
    <t xml:space="preserve">李瑾</t>
  </si>
  <si>
    <r>
      <rPr>
        <sz val="12"/>
        <rFont val="宋体"/>
        <family val="0"/>
        <charset val="134"/>
      </rPr>
      <t xml:space="preserve">A17</t>
    </r>
    <r>
      <rPr>
        <sz val="12"/>
        <rFont val="Noto Sans"/>
        <family val="2"/>
      </rPr>
      <t xml:space="preserve">综合管理</t>
    </r>
  </si>
  <si>
    <t xml:space="preserve">周富</t>
  </si>
  <si>
    <t xml:space="preserve">赵贲</t>
  </si>
  <si>
    <r>
      <rPr>
        <sz val="12"/>
        <rFont val="宋体"/>
        <family val="0"/>
        <charset val="134"/>
      </rPr>
      <t xml:space="preserve">A18</t>
    </r>
    <r>
      <rPr>
        <sz val="12"/>
        <rFont val="Noto Sans"/>
        <family val="2"/>
      </rPr>
      <t xml:space="preserve">编辑</t>
    </r>
  </si>
  <si>
    <t xml:space="preserve">姜瑶</t>
  </si>
  <si>
    <t xml:space="preserve">周蒙</t>
  </si>
  <si>
    <r>
      <rPr>
        <sz val="12"/>
        <rFont val="宋体"/>
        <family val="0"/>
        <charset val="134"/>
      </rPr>
      <t xml:space="preserve">A19</t>
    </r>
    <r>
      <rPr>
        <sz val="12"/>
        <rFont val="Noto Sans"/>
        <family val="2"/>
      </rPr>
      <t xml:space="preserve">记者</t>
    </r>
  </si>
  <si>
    <t xml:space="preserve">周家希</t>
  </si>
  <si>
    <t xml:space="preserve">李妙然</t>
  </si>
  <si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综合管理</t>
    </r>
  </si>
  <si>
    <t xml:space="preserve">胡玉容</t>
  </si>
  <si>
    <t xml:space="preserve">胡思瑶</t>
  </si>
  <si>
    <r>
      <rPr>
        <sz val="12"/>
        <rFont val="宋体"/>
        <family val="0"/>
        <charset val="134"/>
      </rPr>
      <t xml:space="preserve">A21</t>
    </r>
    <r>
      <rPr>
        <sz val="12"/>
        <rFont val="Noto Sans"/>
        <family val="2"/>
      </rPr>
      <t xml:space="preserve">机械维护</t>
    </r>
  </si>
  <si>
    <t xml:space="preserve">周辉宏</t>
  </si>
  <si>
    <t xml:space="preserve">付维康</t>
  </si>
  <si>
    <r>
      <rPr>
        <sz val="12"/>
        <rFont val="宋体"/>
        <family val="0"/>
        <charset val="134"/>
      </rPr>
      <t xml:space="preserve">A22</t>
    </r>
    <r>
      <rPr>
        <sz val="12"/>
        <rFont val="Noto Sans"/>
        <family val="2"/>
      </rPr>
      <t xml:space="preserve">水利工程</t>
    </r>
  </si>
  <si>
    <t xml:space="preserve">易应倩</t>
  </si>
  <si>
    <r>
      <rPr>
        <sz val="12"/>
        <rFont val="宋体"/>
        <family val="0"/>
        <charset val="134"/>
      </rPr>
      <t xml:space="preserve">A23</t>
    </r>
    <r>
      <rPr>
        <sz val="12"/>
        <rFont val="Noto Sans"/>
        <family val="2"/>
      </rPr>
      <t xml:space="preserve">财务管理</t>
    </r>
  </si>
  <si>
    <t xml:space="preserve">甘镕</t>
  </si>
  <si>
    <t xml:space="preserve">梁嫦晶</t>
  </si>
  <si>
    <r>
      <rPr>
        <sz val="12"/>
        <rFont val="宋体"/>
        <family val="0"/>
        <charset val="134"/>
      </rPr>
      <t xml:space="preserve">A24</t>
    </r>
    <r>
      <rPr>
        <sz val="12"/>
        <rFont val="Noto Sans"/>
        <family val="2"/>
      </rPr>
      <t xml:space="preserve">财务管理</t>
    </r>
  </si>
  <si>
    <t xml:space="preserve">柳佳和</t>
  </si>
  <si>
    <t xml:space="preserve">第二组</t>
  </si>
  <si>
    <t xml:space="preserve">魏津津</t>
  </si>
  <si>
    <r>
      <rPr>
        <sz val="12"/>
        <rFont val="宋体"/>
        <family val="0"/>
        <charset val="134"/>
      </rPr>
      <t xml:space="preserve">A25</t>
    </r>
    <r>
      <rPr>
        <sz val="12"/>
        <rFont val="Noto Sans"/>
        <family val="2"/>
      </rPr>
      <t xml:space="preserve">综合管理</t>
    </r>
  </si>
  <si>
    <t xml:space="preserve">刘风祥</t>
  </si>
  <si>
    <t xml:space="preserve">苏快怿</t>
  </si>
  <si>
    <r>
      <rPr>
        <sz val="12"/>
        <rFont val="宋体"/>
        <family val="0"/>
        <charset val="134"/>
      </rPr>
      <t xml:space="preserve">A26</t>
    </r>
    <r>
      <rPr>
        <sz val="12"/>
        <rFont val="Noto Sans"/>
        <family val="2"/>
      </rPr>
      <t xml:space="preserve">文字综合</t>
    </r>
  </si>
  <si>
    <t xml:space="preserve">彭超</t>
  </si>
  <si>
    <t xml:space="preserve">唐熠</t>
  </si>
  <si>
    <r>
      <rPr>
        <sz val="12"/>
        <rFont val="宋体"/>
        <family val="0"/>
        <charset val="134"/>
      </rPr>
      <t xml:space="preserve">A27</t>
    </r>
    <r>
      <rPr>
        <sz val="12"/>
        <rFont val="Noto Sans"/>
        <family val="2"/>
      </rPr>
      <t xml:space="preserve">综合管理</t>
    </r>
  </si>
  <si>
    <t xml:space="preserve">卢柠宁</t>
  </si>
  <si>
    <t xml:space="preserve">彭俊</t>
  </si>
  <si>
    <r>
      <rPr>
        <sz val="12"/>
        <rFont val="宋体"/>
        <family val="0"/>
        <charset val="134"/>
      </rPr>
      <t xml:space="preserve">A28</t>
    </r>
    <r>
      <rPr>
        <sz val="12"/>
        <rFont val="Noto Sans"/>
        <family val="2"/>
      </rPr>
      <t xml:space="preserve">财务管理</t>
    </r>
  </si>
  <si>
    <t xml:space="preserve">刘亚</t>
  </si>
  <si>
    <t xml:space="preserve">刘盈</t>
  </si>
  <si>
    <r>
      <rPr>
        <sz val="12"/>
        <rFont val="宋体"/>
        <family val="0"/>
        <charset val="134"/>
      </rPr>
      <t xml:space="preserve">A29</t>
    </r>
    <r>
      <rPr>
        <sz val="12"/>
        <rFont val="Noto Sans"/>
        <family val="2"/>
      </rPr>
      <t xml:space="preserve">财务管理</t>
    </r>
  </si>
  <si>
    <t xml:space="preserve">徐晓芳</t>
  </si>
  <si>
    <t xml:space="preserve">易旭</t>
  </si>
  <si>
    <r>
      <rPr>
        <sz val="12"/>
        <rFont val="宋体"/>
        <family val="0"/>
        <charset val="134"/>
      </rPr>
      <t xml:space="preserve">A30</t>
    </r>
    <r>
      <rPr>
        <sz val="12"/>
        <rFont val="Noto Sans"/>
        <family val="2"/>
      </rPr>
      <t xml:space="preserve">农业专干</t>
    </r>
  </si>
  <si>
    <t xml:space="preserve">刘宏辉</t>
  </si>
  <si>
    <t xml:space="preserve">刘凤</t>
  </si>
  <si>
    <r>
      <rPr>
        <sz val="12"/>
        <rFont val="宋体"/>
        <family val="0"/>
        <charset val="134"/>
      </rPr>
      <t xml:space="preserve">A31</t>
    </r>
    <r>
      <rPr>
        <sz val="12"/>
        <rFont val="Noto Sans"/>
        <family val="2"/>
      </rPr>
      <t xml:space="preserve">文字综合</t>
    </r>
  </si>
  <si>
    <t xml:space="preserve">周也</t>
  </si>
  <si>
    <t xml:space="preserve">周念</t>
  </si>
  <si>
    <r>
      <rPr>
        <sz val="12"/>
        <rFont val="宋体"/>
        <family val="0"/>
        <charset val="134"/>
      </rPr>
      <t xml:space="preserve">A32</t>
    </r>
    <r>
      <rPr>
        <sz val="12"/>
        <rFont val="Noto Sans"/>
        <family val="2"/>
      </rPr>
      <t xml:space="preserve">综合管理</t>
    </r>
  </si>
  <si>
    <t xml:space="preserve">何雅</t>
  </si>
  <si>
    <t xml:space="preserve">曹平</t>
  </si>
  <si>
    <r>
      <rPr>
        <sz val="12"/>
        <rFont val="宋体"/>
        <family val="0"/>
        <charset val="134"/>
      </rPr>
      <t xml:space="preserve">A33</t>
    </r>
    <r>
      <rPr>
        <sz val="12"/>
        <rFont val="Noto Sans"/>
        <family val="2"/>
      </rPr>
      <t xml:space="preserve">文字综合</t>
    </r>
  </si>
  <si>
    <t xml:space="preserve">周双</t>
  </si>
  <si>
    <t xml:space="preserve">蔡艳</t>
  </si>
  <si>
    <r>
      <rPr>
        <sz val="12"/>
        <rFont val="宋体"/>
        <family val="0"/>
        <charset val="134"/>
      </rPr>
      <t xml:space="preserve">A34</t>
    </r>
    <r>
      <rPr>
        <sz val="12"/>
        <rFont val="Noto Sans"/>
        <family val="2"/>
      </rPr>
      <t xml:space="preserve">综合管理</t>
    </r>
  </si>
  <si>
    <t xml:space="preserve">周炼</t>
  </si>
  <si>
    <t xml:space="preserve">罗瑾</t>
  </si>
  <si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文字综合</t>
    </r>
  </si>
  <si>
    <t xml:space="preserve">刘佳怡</t>
  </si>
  <si>
    <t xml:space="preserve">刘杨</t>
  </si>
  <si>
    <r>
      <rPr>
        <sz val="12"/>
        <rFont val="宋体"/>
        <family val="0"/>
        <charset val="134"/>
      </rPr>
      <t xml:space="preserve">A36</t>
    </r>
    <r>
      <rPr>
        <sz val="12"/>
        <rFont val="Noto Sans"/>
        <family val="2"/>
      </rPr>
      <t xml:space="preserve">农业专干</t>
    </r>
  </si>
  <si>
    <t xml:space="preserve">谢伟</t>
  </si>
  <si>
    <t xml:space="preserve">沈杨飞</t>
  </si>
  <si>
    <r>
      <rPr>
        <sz val="12"/>
        <rFont val="宋体"/>
        <family val="0"/>
        <charset val="134"/>
      </rPr>
      <t xml:space="preserve">A37</t>
    </r>
    <r>
      <rPr>
        <sz val="12"/>
        <rFont val="Noto Sans"/>
        <family val="2"/>
      </rPr>
      <t xml:space="preserve">财务管理</t>
    </r>
  </si>
  <si>
    <t xml:space="preserve">杨晓莹</t>
  </si>
  <si>
    <t xml:space="preserve">陈妍</t>
  </si>
  <si>
    <r>
      <rPr>
        <sz val="12"/>
        <rFont val="宋体"/>
        <family val="0"/>
        <charset val="134"/>
      </rPr>
      <t xml:space="preserve">A44</t>
    </r>
    <r>
      <rPr>
        <sz val="12"/>
        <rFont val="Noto Sans"/>
        <family val="2"/>
      </rPr>
      <t xml:space="preserve">公共卫生与预防医学医生</t>
    </r>
  </si>
  <si>
    <t xml:space="preserve">罗莎</t>
  </si>
  <si>
    <r>
      <rPr>
        <sz val="12"/>
        <rFont val="宋体"/>
        <family val="0"/>
        <charset val="134"/>
      </rPr>
      <t xml:space="preserve">A45</t>
    </r>
    <r>
      <rPr>
        <sz val="12"/>
        <rFont val="Noto Sans"/>
        <family val="2"/>
      </rPr>
      <t xml:space="preserve">公共卫生工作人员</t>
    </r>
  </si>
  <si>
    <t xml:space="preserve">刘婕</t>
  </si>
  <si>
    <t xml:space="preserve">杨帆</t>
  </si>
  <si>
    <r>
      <rPr>
        <sz val="12"/>
        <rFont val="宋体"/>
        <family val="0"/>
        <charset val="134"/>
      </rPr>
      <t xml:space="preserve">A46</t>
    </r>
    <r>
      <rPr>
        <sz val="12"/>
        <rFont val="Noto Sans"/>
        <family val="2"/>
      </rPr>
      <t xml:space="preserve">内科医师</t>
    </r>
  </si>
  <si>
    <t xml:space="preserve">蒋娟</t>
  </si>
  <si>
    <t xml:space="preserve">涂依</t>
  </si>
  <si>
    <t xml:space="preserve">何少峰</t>
  </si>
  <si>
    <t xml:space="preserve">李滢</t>
  </si>
  <si>
    <t xml:space="preserve">杜权</t>
  </si>
  <si>
    <t xml:space="preserve">刘芳</t>
  </si>
  <si>
    <r>
      <rPr>
        <sz val="12"/>
        <rFont val="宋体"/>
        <family val="0"/>
        <charset val="134"/>
      </rPr>
      <t xml:space="preserve">A47</t>
    </r>
    <r>
      <rPr>
        <sz val="12"/>
        <rFont val="Noto Sans"/>
        <family val="2"/>
      </rPr>
      <t xml:space="preserve">内科医师</t>
    </r>
  </si>
  <si>
    <t xml:space="preserve">宋文君</t>
  </si>
  <si>
    <t xml:space="preserve">李文静</t>
  </si>
  <si>
    <r>
      <rPr>
        <sz val="12"/>
        <rFont val="宋体"/>
        <family val="0"/>
        <charset val="134"/>
      </rPr>
      <t xml:space="preserve">A48</t>
    </r>
    <r>
      <rPr>
        <sz val="12"/>
        <rFont val="Noto Sans"/>
        <family val="2"/>
      </rPr>
      <t xml:space="preserve">外科医师</t>
    </r>
  </si>
  <si>
    <t xml:space="preserve">李遵利</t>
  </si>
  <si>
    <t xml:space="preserve">姜威</t>
  </si>
  <si>
    <t xml:space="preserve">易星</t>
  </si>
  <si>
    <r>
      <rPr>
        <sz val="12"/>
        <rFont val="宋体"/>
        <family val="0"/>
        <charset val="134"/>
      </rPr>
      <t xml:space="preserve">A49</t>
    </r>
    <r>
      <rPr>
        <sz val="12"/>
        <rFont val="Noto Sans"/>
        <family val="2"/>
      </rPr>
      <t xml:space="preserve">外科医师</t>
    </r>
  </si>
  <si>
    <t xml:space="preserve">田畅</t>
  </si>
  <si>
    <t xml:space="preserve">黄璐</t>
  </si>
  <si>
    <t xml:space="preserve">贾媛媛</t>
  </si>
  <si>
    <r>
      <rPr>
        <sz val="12"/>
        <rFont val="宋体"/>
        <family val="0"/>
        <charset val="134"/>
      </rPr>
      <t xml:space="preserve">A38</t>
    </r>
    <r>
      <rPr>
        <sz val="12"/>
        <rFont val="Noto Sans"/>
        <family val="2"/>
      </rPr>
      <t xml:space="preserve">高中政治</t>
    </r>
  </si>
  <si>
    <t xml:space="preserve">张滨</t>
  </si>
  <si>
    <t xml:space="preserve">第三组</t>
  </si>
  <si>
    <t xml:space="preserve">方启敏</t>
  </si>
  <si>
    <r>
      <rPr>
        <sz val="12"/>
        <rFont val="宋体"/>
        <family val="0"/>
        <charset val="134"/>
      </rPr>
      <t xml:space="preserve">A39</t>
    </r>
    <r>
      <rPr>
        <sz val="12"/>
        <rFont val="Noto Sans"/>
        <family val="2"/>
      </rPr>
      <t xml:space="preserve">高中数学</t>
    </r>
  </si>
  <si>
    <t xml:space="preserve">李辉燕</t>
  </si>
  <si>
    <t xml:space="preserve">吴怡</t>
  </si>
  <si>
    <r>
      <rPr>
        <sz val="12"/>
        <rFont val="宋体"/>
        <family val="0"/>
        <charset val="134"/>
      </rPr>
      <t xml:space="preserve">A40</t>
    </r>
    <r>
      <rPr>
        <sz val="12"/>
        <rFont val="Noto Sans"/>
        <family val="2"/>
      </rPr>
      <t xml:space="preserve">高中地理</t>
    </r>
  </si>
  <si>
    <t xml:space="preserve">李婷</t>
  </si>
  <si>
    <t xml:space="preserve">程欢</t>
  </si>
  <si>
    <r>
      <rPr>
        <sz val="12"/>
        <rFont val="宋体"/>
        <family val="0"/>
        <charset val="134"/>
      </rPr>
      <t xml:space="preserve">A41</t>
    </r>
    <r>
      <rPr>
        <sz val="12"/>
        <rFont val="Noto Sans"/>
        <family val="2"/>
      </rPr>
      <t xml:space="preserve">初中化学</t>
    </r>
  </si>
  <si>
    <t xml:space="preserve">何浪</t>
  </si>
  <si>
    <t xml:space="preserve">周杨克信</t>
  </si>
  <si>
    <r>
      <rPr>
        <sz val="12"/>
        <rFont val="宋体"/>
        <family val="0"/>
        <charset val="134"/>
      </rPr>
      <t xml:space="preserve">A42</t>
    </r>
    <r>
      <rPr>
        <sz val="12"/>
        <rFont val="Noto Sans"/>
        <family val="2"/>
      </rPr>
      <t xml:space="preserve">初中数学</t>
    </r>
  </si>
  <si>
    <t xml:space="preserve">蒋思贤</t>
  </si>
  <si>
    <r>
      <rPr>
        <sz val="11"/>
        <rFont val="宋体"/>
        <family val="0"/>
        <charset val="134"/>
      </rPr>
      <t xml:space="preserve">A42</t>
    </r>
    <r>
      <rPr>
        <sz val="11"/>
        <rFont val="Noto Sans"/>
        <family val="2"/>
      </rPr>
      <t xml:space="preserve">初中数学</t>
    </r>
  </si>
  <si>
    <t xml:space="preserve">李雨星</t>
  </si>
  <si>
    <r>
      <rPr>
        <sz val="12"/>
        <rFont val="宋体"/>
        <family val="0"/>
        <charset val="134"/>
      </rPr>
      <t xml:space="preserve">A43</t>
    </r>
    <r>
      <rPr>
        <sz val="12"/>
        <rFont val="Noto Sans"/>
        <family val="2"/>
      </rPr>
      <t xml:space="preserve">初中语文</t>
    </r>
  </si>
  <si>
    <t xml:space="preserve">肖叶倩</t>
  </si>
  <si>
    <t xml:space="preserve">王旭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97" activeCellId="0" sqref="N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2" width="16.13"/>
    <col collapsed="false" customWidth="true" hidden="false" outlineLevel="0" max="4" min="4" style="2" width="18.99"/>
    <col collapsed="false" customWidth="true" hidden="false" outlineLevel="0" max="6" min="5" style="3" width="15.41"/>
    <col collapsed="false" customWidth="true" hidden="false" outlineLevel="0" max="7" min="7" style="4" width="15.41"/>
    <col collapsed="false" customWidth="true" hidden="false" outlineLevel="0" max="8" min="8" style="2" width="18.56"/>
    <col collapsed="false" customWidth="true" hidden="false" outlineLevel="0" max="9" min="9" style="5" width="12.7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8" t="s">
        <v>8</v>
      </c>
      <c r="I2" s="8" t="s">
        <v>9</v>
      </c>
    </row>
    <row r="3" customFormat="false" ht="25" hidden="false" customHeight="true" outlineLevel="0" collapsed="false">
      <c r="A3" s="11" t="n">
        <v>1</v>
      </c>
      <c r="B3" s="12" t="s">
        <v>10</v>
      </c>
      <c r="C3" s="13" t="s">
        <v>11</v>
      </c>
      <c r="D3" s="14" t="n">
        <v>20230162</v>
      </c>
      <c r="E3" s="15" t="n">
        <v>73</v>
      </c>
      <c r="F3" s="16" t="n">
        <v>88.78</v>
      </c>
      <c r="G3" s="17" t="n">
        <f aca="false">E3*0.6+F3*0.4</f>
        <v>79.312</v>
      </c>
      <c r="H3" s="18" t="n">
        <v>1</v>
      </c>
      <c r="I3" s="19" t="s">
        <v>12</v>
      </c>
    </row>
    <row r="4" customFormat="false" ht="25" hidden="false" customHeight="true" outlineLevel="0" collapsed="false">
      <c r="A4" s="11" t="n">
        <v>2</v>
      </c>
      <c r="B4" s="20" t="s">
        <v>10</v>
      </c>
      <c r="C4" s="19" t="s">
        <v>13</v>
      </c>
      <c r="D4" s="21" t="n">
        <v>20230152</v>
      </c>
      <c r="E4" s="22" t="n">
        <v>72.4</v>
      </c>
      <c r="F4" s="23" t="n">
        <v>86.5</v>
      </c>
      <c r="G4" s="17" t="n">
        <f aca="false">E4*0.6+F4*0.4</f>
        <v>78.04</v>
      </c>
      <c r="H4" s="18" t="n">
        <v>2</v>
      </c>
      <c r="I4" s="19" t="s">
        <v>12</v>
      </c>
    </row>
    <row r="5" customFormat="false" ht="25" hidden="false" customHeight="true" outlineLevel="0" collapsed="false">
      <c r="A5" s="11" t="n">
        <v>3</v>
      </c>
      <c r="B5" s="20" t="s">
        <v>14</v>
      </c>
      <c r="C5" s="19" t="s">
        <v>15</v>
      </c>
      <c r="D5" s="21" t="n">
        <v>20230170</v>
      </c>
      <c r="E5" s="22" t="n">
        <v>66.85</v>
      </c>
      <c r="F5" s="23" t="n">
        <v>82.16</v>
      </c>
      <c r="G5" s="17" t="n">
        <f aca="false">E5*0.6+F5*0.4</f>
        <v>72.974</v>
      </c>
      <c r="H5" s="18" t="n">
        <v>1</v>
      </c>
      <c r="I5" s="19" t="s">
        <v>12</v>
      </c>
    </row>
    <row r="6" customFormat="false" ht="25" hidden="false" customHeight="true" outlineLevel="0" collapsed="false">
      <c r="A6" s="11" t="n">
        <v>4</v>
      </c>
      <c r="B6" s="20" t="s">
        <v>14</v>
      </c>
      <c r="C6" s="19" t="s">
        <v>16</v>
      </c>
      <c r="D6" s="21" t="n">
        <v>20230168</v>
      </c>
      <c r="E6" s="22" t="n">
        <v>66.05</v>
      </c>
      <c r="F6" s="23" t="n">
        <v>83.2</v>
      </c>
      <c r="G6" s="17" t="n">
        <f aca="false">E6*0.6+F6*0.4</f>
        <v>72.91</v>
      </c>
      <c r="H6" s="18" t="n">
        <v>2</v>
      </c>
      <c r="I6" s="19" t="s">
        <v>12</v>
      </c>
    </row>
    <row r="7" customFormat="false" ht="25" hidden="false" customHeight="true" outlineLevel="0" collapsed="false">
      <c r="A7" s="11" t="n">
        <v>5</v>
      </c>
      <c r="B7" s="20" t="s">
        <v>17</v>
      </c>
      <c r="C7" s="19" t="s">
        <v>18</v>
      </c>
      <c r="D7" s="21" t="n">
        <v>20230007</v>
      </c>
      <c r="E7" s="22" t="n">
        <v>80.55</v>
      </c>
      <c r="F7" s="23" t="n">
        <v>81.96</v>
      </c>
      <c r="G7" s="17" t="n">
        <f aca="false">E7*0.6+F7*0.4</f>
        <v>81.114</v>
      </c>
      <c r="H7" s="18" t="n">
        <v>1</v>
      </c>
      <c r="I7" s="19" t="s">
        <v>12</v>
      </c>
    </row>
    <row r="8" customFormat="false" ht="25" hidden="false" customHeight="true" outlineLevel="0" collapsed="false">
      <c r="A8" s="11" t="n">
        <v>6</v>
      </c>
      <c r="B8" s="20" t="s">
        <v>17</v>
      </c>
      <c r="C8" s="19" t="s">
        <v>19</v>
      </c>
      <c r="D8" s="21" t="n">
        <v>20230004</v>
      </c>
      <c r="E8" s="22" t="n">
        <v>77.4</v>
      </c>
      <c r="F8" s="23" t="n">
        <v>86.2</v>
      </c>
      <c r="G8" s="17" t="n">
        <f aca="false">E8*0.6+F8*0.4</f>
        <v>80.92</v>
      </c>
      <c r="H8" s="18" t="n">
        <v>2</v>
      </c>
      <c r="I8" s="19" t="s">
        <v>12</v>
      </c>
    </row>
    <row r="9" customFormat="false" ht="25" hidden="false" customHeight="true" outlineLevel="0" collapsed="false">
      <c r="A9" s="11" t="n">
        <v>7</v>
      </c>
      <c r="B9" s="20" t="s">
        <v>20</v>
      </c>
      <c r="C9" s="19" t="s">
        <v>21</v>
      </c>
      <c r="D9" s="21" t="n">
        <v>20230043</v>
      </c>
      <c r="E9" s="22" t="n">
        <v>76.7</v>
      </c>
      <c r="F9" s="23" t="n">
        <v>84.64</v>
      </c>
      <c r="G9" s="17" t="n">
        <f aca="false">E9*0.6+F9*0.4</f>
        <v>79.876</v>
      </c>
      <c r="H9" s="18" t="n">
        <v>1</v>
      </c>
      <c r="I9" s="19" t="s">
        <v>12</v>
      </c>
    </row>
    <row r="10" customFormat="false" ht="25" hidden="false" customHeight="true" outlineLevel="0" collapsed="false">
      <c r="A10" s="11" t="n">
        <v>8</v>
      </c>
      <c r="B10" s="20" t="s">
        <v>20</v>
      </c>
      <c r="C10" s="19" t="s">
        <v>22</v>
      </c>
      <c r="D10" s="21" t="n">
        <v>20230049</v>
      </c>
      <c r="E10" s="22" t="n">
        <v>77.1</v>
      </c>
      <c r="F10" s="23" t="n">
        <v>83.88</v>
      </c>
      <c r="G10" s="17" t="n">
        <f aca="false">E10*0.6+F10*0.4</f>
        <v>79.812</v>
      </c>
      <c r="H10" s="18" t="n">
        <v>2</v>
      </c>
      <c r="I10" s="19" t="s">
        <v>12</v>
      </c>
    </row>
    <row r="11" customFormat="false" ht="25" hidden="false" customHeight="true" outlineLevel="0" collapsed="false">
      <c r="A11" s="11" t="n">
        <v>9</v>
      </c>
      <c r="B11" s="20" t="s">
        <v>23</v>
      </c>
      <c r="C11" s="19" t="s">
        <v>24</v>
      </c>
      <c r="D11" s="21" t="n">
        <v>20231091</v>
      </c>
      <c r="E11" s="22" t="n">
        <v>74.35</v>
      </c>
      <c r="F11" s="23" t="n">
        <v>84.26</v>
      </c>
      <c r="G11" s="17" t="n">
        <f aca="false">E11*0.6+F11*0.4</f>
        <v>78.314</v>
      </c>
      <c r="H11" s="18" t="n">
        <v>1</v>
      </c>
      <c r="I11" s="19" t="s">
        <v>12</v>
      </c>
    </row>
    <row r="12" customFormat="false" ht="25" hidden="false" customHeight="true" outlineLevel="0" collapsed="false">
      <c r="A12" s="11" t="n">
        <v>10</v>
      </c>
      <c r="B12" s="20" t="s">
        <v>23</v>
      </c>
      <c r="C12" s="19" t="s">
        <v>25</v>
      </c>
      <c r="D12" s="21" t="n">
        <v>20231098</v>
      </c>
      <c r="E12" s="22" t="n">
        <v>72</v>
      </c>
      <c r="F12" s="23" t="n">
        <v>82.54</v>
      </c>
      <c r="G12" s="17" t="n">
        <f aca="false">E12*0.6+F12*0.4</f>
        <v>76.216</v>
      </c>
      <c r="H12" s="18" t="n">
        <v>2</v>
      </c>
      <c r="I12" s="19" t="s">
        <v>12</v>
      </c>
    </row>
    <row r="13" customFormat="false" ht="25" hidden="false" customHeight="true" outlineLevel="0" collapsed="false">
      <c r="A13" s="11" t="n">
        <v>11</v>
      </c>
      <c r="B13" s="20" t="s">
        <v>26</v>
      </c>
      <c r="C13" s="19" t="s">
        <v>27</v>
      </c>
      <c r="D13" s="21" t="n">
        <v>20230838</v>
      </c>
      <c r="E13" s="22" t="n">
        <v>79.7</v>
      </c>
      <c r="F13" s="23" t="n">
        <v>81.98</v>
      </c>
      <c r="G13" s="17" t="n">
        <f aca="false">E13*0.6+F13*0.4</f>
        <v>80.612</v>
      </c>
      <c r="H13" s="18" t="n">
        <v>1</v>
      </c>
      <c r="I13" s="19" t="s">
        <v>12</v>
      </c>
    </row>
    <row r="14" customFormat="false" ht="25" hidden="false" customHeight="true" outlineLevel="0" collapsed="false">
      <c r="A14" s="11" t="n">
        <v>12</v>
      </c>
      <c r="B14" s="20" t="s">
        <v>26</v>
      </c>
      <c r="C14" s="19" t="s">
        <v>28</v>
      </c>
      <c r="D14" s="21" t="n">
        <v>20230840</v>
      </c>
      <c r="E14" s="22" t="n">
        <v>74.65</v>
      </c>
      <c r="F14" s="23" t="n">
        <v>79.1</v>
      </c>
      <c r="G14" s="17" t="n">
        <f aca="false">E14*0.6+F14*0.4</f>
        <v>76.43</v>
      </c>
      <c r="H14" s="18" t="n">
        <v>2</v>
      </c>
      <c r="I14" s="19" t="s">
        <v>12</v>
      </c>
    </row>
    <row r="15" customFormat="false" ht="25" hidden="false" customHeight="true" outlineLevel="0" collapsed="false">
      <c r="A15" s="11" t="n">
        <v>13</v>
      </c>
      <c r="B15" s="20" t="s">
        <v>29</v>
      </c>
      <c r="C15" s="19" t="s">
        <v>30</v>
      </c>
      <c r="D15" s="21" t="n">
        <v>20230248</v>
      </c>
      <c r="E15" s="22" t="n">
        <v>76.55</v>
      </c>
      <c r="F15" s="23" t="n">
        <v>80.78</v>
      </c>
      <c r="G15" s="17" t="n">
        <f aca="false">E15*0.6+F15*0.4</f>
        <v>78.242</v>
      </c>
      <c r="H15" s="18" t="n">
        <v>1</v>
      </c>
      <c r="I15" s="19" t="s">
        <v>12</v>
      </c>
    </row>
    <row r="16" customFormat="false" ht="25" hidden="false" customHeight="true" outlineLevel="0" collapsed="false">
      <c r="A16" s="11" t="n">
        <v>14</v>
      </c>
      <c r="B16" s="20" t="s">
        <v>29</v>
      </c>
      <c r="C16" s="19" t="s">
        <v>31</v>
      </c>
      <c r="D16" s="21" t="n">
        <v>20230267</v>
      </c>
      <c r="E16" s="22" t="n">
        <v>77</v>
      </c>
      <c r="F16" s="23" t="n">
        <v>79.98</v>
      </c>
      <c r="G16" s="17" t="n">
        <f aca="false">E16*0.6+F16*0.4</f>
        <v>78.192</v>
      </c>
      <c r="H16" s="18" t="n">
        <v>2</v>
      </c>
      <c r="I16" s="19" t="s">
        <v>12</v>
      </c>
    </row>
    <row r="17" customFormat="false" ht="25" hidden="false" customHeight="true" outlineLevel="0" collapsed="false">
      <c r="A17" s="11" t="n">
        <v>15</v>
      </c>
      <c r="B17" s="20" t="s">
        <v>32</v>
      </c>
      <c r="C17" s="19" t="s">
        <v>33</v>
      </c>
      <c r="D17" s="21" t="n">
        <v>20230131</v>
      </c>
      <c r="E17" s="22" t="n">
        <v>76.9</v>
      </c>
      <c r="F17" s="23" t="n">
        <v>83.02</v>
      </c>
      <c r="G17" s="17" t="n">
        <f aca="false">E17*0.6+F17*0.4</f>
        <v>79.348</v>
      </c>
      <c r="H17" s="18" t="n">
        <v>1</v>
      </c>
      <c r="I17" s="19" t="s">
        <v>12</v>
      </c>
    </row>
    <row r="18" customFormat="false" ht="25" hidden="false" customHeight="true" outlineLevel="0" collapsed="false">
      <c r="A18" s="11" t="n">
        <v>16</v>
      </c>
      <c r="B18" s="20" t="s">
        <v>32</v>
      </c>
      <c r="C18" s="19" t="s">
        <v>34</v>
      </c>
      <c r="D18" s="21" t="n">
        <v>20230132</v>
      </c>
      <c r="E18" s="22" t="n">
        <v>71.05</v>
      </c>
      <c r="F18" s="23" t="n">
        <v>82.9</v>
      </c>
      <c r="G18" s="17" t="n">
        <f aca="false">E18*0.6+F18*0.4</f>
        <v>75.79</v>
      </c>
      <c r="H18" s="18" t="n">
        <v>2</v>
      </c>
      <c r="I18" s="19" t="s">
        <v>12</v>
      </c>
    </row>
    <row r="19" s="1" customFormat="true" ht="25" hidden="false" customHeight="true" outlineLevel="0" collapsed="false">
      <c r="A19" s="11" t="n">
        <v>17</v>
      </c>
      <c r="B19" s="20" t="s">
        <v>35</v>
      </c>
      <c r="C19" s="24" t="s">
        <v>36</v>
      </c>
      <c r="D19" s="25" t="n">
        <v>20231110</v>
      </c>
      <c r="E19" s="26" t="n">
        <v>66.65</v>
      </c>
      <c r="F19" s="27" t="n">
        <v>83.58</v>
      </c>
      <c r="G19" s="17" t="n">
        <f aca="false">E19*0.6+F19*0.4</f>
        <v>73.422</v>
      </c>
      <c r="H19" s="18" t="n">
        <v>1</v>
      </c>
      <c r="I19" s="19" t="s">
        <v>12</v>
      </c>
    </row>
    <row r="20" s="1" customFormat="true" ht="25" hidden="false" customHeight="true" outlineLevel="0" collapsed="false">
      <c r="A20" s="11" t="n">
        <v>18</v>
      </c>
      <c r="B20" s="20" t="s">
        <v>35</v>
      </c>
      <c r="C20" s="19" t="s">
        <v>37</v>
      </c>
      <c r="D20" s="21" t="n">
        <v>20231117</v>
      </c>
      <c r="E20" s="22" t="n">
        <v>67.65</v>
      </c>
      <c r="F20" s="23" t="n">
        <v>80.22</v>
      </c>
      <c r="G20" s="17" t="n">
        <f aca="false">E20*0.6+F20*0.4</f>
        <v>72.678</v>
      </c>
      <c r="H20" s="18" t="n">
        <v>2</v>
      </c>
      <c r="I20" s="19" t="s">
        <v>12</v>
      </c>
    </row>
    <row r="21" s="1" customFormat="true" ht="25" hidden="false" customHeight="true" outlineLevel="0" collapsed="false">
      <c r="A21" s="11" t="n">
        <v>19</v>
      </c>
      <c r="B21" s="20" t="s">
        <v>38</v>
      </c>
      <c r="C21" s="19" t="s">
        <v>39</v>
      </c>
      <c r="D21" s="21" t="n">
        <v>20231163</v>
      </c>
      <c r="E21" s="22" t="n">
        <v>72.2</v>
      </c>
      <c r="F21" s="23" t="n">
        <v>82.36</v>
      </c>
      <c r="G21" s="17" t="n">
        <f aca="false">E21*0.6+F21*0.4</f>
        <v>76.264</v>
      </c>
      <c r="H21" s="18" t="n">
        <v>1</v>
      </c>
      <c r="I21" s="19" t="s">
        <v>12</v>
      </c>
    </row>
    <row r="22" s="1" customFormat="true" ht="25" hidden="false" customHeight="true" outlineLevel="0" collapsed="false">
      <c r="A22" s="11" t="n">
        <v>20</v>
      </c>
      <c r="B22" s="20" t="s">
        <v>38</v>
      </c>
      <c r="C22" s="24" t="s">
        <v>40</v>
      </c>
      <c r="D22" s="25" t="n">
        <v>20231159</v>
      </c>
      <c r="E22" s="26" t="n">
        <v>65.35</v>
      </c>
      <c r="F22" s="26" t="n">
        <v>80.22</v>
      </c>
      <c r="G22" s="17" t="n">
        <f aca="false">E22*0.6+F22*0.4</f>
        <v>71.298</v>
      </c>
      <c r="H22" s="18" t="n">
        <v>2</v>
      </c>
      <c r="I22" s="19" t="s">
        <v>12</v>
      </c>
    </row>
    <row r="23" s="1" customFormat="true" ht="25" hidden="false" customHeight="true" outlineLevel="0" collapsed="false">
      <c r="A23" s="11" t="n">
        <v>21</v>
      </c>
      <c r="B23" s="20" t="s">
        <v>41</v>
      </c>
      <c r="C23" s="19" t="s">
        <v>42</v>
      </c>
      <c r="D23" s="21" t="n">
        <v>20230285</v>
      </c>
      <c r="E23" s="22" t="n">
        <v>73.3</v>
      </c>
      <c r="F23" s="23" t="n">
        <v>82.74</v>
      </c>
      <c r="G23" s="17" t="n">
        <f aca="false">E23*0.6+F23*0.4</f>
        <v>77.076</v>
      </c>
      <c r="H23" s="18" t="n">
        <v>1</v>
      </c>
      <c r="I23" s="19" t="s">
        <v>12</v>
      </c>
    </row>
    <row r="24" customFormat="false" ht="25" hidden="false" customHeight="true" outlineLevel="0" collapsed="false">
      <c r="A24" s="11" t="n">
        <v>22</v>
      </c>
      <c r="B24" s="20" t="s">
        <v>41</v>
      </c>
      <c r="C24" s="19" t="s">
        <v>43</v>
      </c>
      <c r="D24" s="21" t="n">
        <v>20230301</v>
      </c>
      <c r="E24" s="22" t="n">
        <v>70.6</v>
      </c>
      <c r="F24" s="23" t="n">
        <v>80.68</v>
      </c>
      <c r="G24" s="17" t="n">
        <f aca="false">E24*0.6+F24*0.4</f>
        <v>74.632</v>
      </c>
      <c r="H24" s="18" t="n">
        <v>2</v>
      </c>
      <c r="I24" s="19" t="s">
        <v>12</v>
      </c>
    </row>
    <row r="25" customFormat="false" ht="25" hidden="false" customHeight="true" outlineLevel="0" collapsed="false">
      <c r="A25" s="11" t="n">
        <v>23</v>
      </c>
      <c r="B25" s="20" t="s">
        <v>44</v>
      </c>
      <c r="C25" s="19" t="s">
        <v>45</v>
      </c>
      <c r="D25" s="21" t="n">
        <v>20230326</v>
      </c>
      <c r="E25" s="22" t="n">
        <v>72.8</v>
      </c>
      <c r="F25" s="23" t="n">
        <v>83.76</v>
      </c>
      <c r="G25" s="17" t="n">
        <f aca="false">E25*0.6+F25*0.4</f>
        <v>77.184</v>
      </c>
      <c r="H25" s="18" t="n">
        <v>1</v>
      </c>
      <c r="I25" s="19" t="s">
        <v>12</v>
      </c>
    </row>
    <row r="26" customFormat="false" ht="25" hidden="false" customHeight="true" outlineLevel="0" collapsed="false">
      <c r="A26" s="11" t="n">
        <v>24</v>
      </c>
      <c r="B26" s="20" t="s">
        <v>44</v>
      </c>
      <c r="C26" s="19" t="s">
        <v>46</v>
      </c>
      <c r="D26" s="21" t="n">
        <v>20230363</v>
      </c>
      <c r="E26" s="22" t="n">
        <v>73.1</v>
      </c>
      <c r="F26" s="23" t="n">
        <v>80.9</v>
      </c>
      <c r="G26" s="17" t="n">
        <f aca="false">E26*0.6+F26*0.4</f>
        <v>76.22</v>
      </c>
      <c r="H26" s="18" t="n">
        <v>2</v>
      </c>
      <c r="I26" s="19" t="s">
        <v>12</v>
      </c>
    </row>
    <row r="27" customFormat="false" ht="25" hidden="false" customHeight="true" outlineLevel="0" collapsed="false">
      <c r="A27" s="11" t="n">
        <v>25</v>
      </c>
      <c r="B27" s="20" t="s">
        <v>47</v>
      </c>
      <c r="C27" s="19" t="s">
        <v>48</v>
      </c>
      <c r="D27" s="21" t="n">
        <v>20230911</v>
      </c>
      <c r="E27" s="22" t="n">
        <v>73.95</v>
      </c>
      <c r="F27" s="23" t="n">
        <v>83</v>
      </c>
      <c r="G27" s="17" t="n">
        <f aca="false">E27*0.6+F27*0.4</f>
        <v>77.57</v>
      </c>
      <c r="H27" s="18" t="n">
        <v>1</v>
      </c>
      <c r="I27" s="19" t="s">
        <v>12</v>
      </c>
    </row>
    <row r="28" customFormat="false" ht="25" hidden="false" customHeight="true" outlineLevel="0" collapsed="false">
      <c r="A28" s="11" t="n">
        <v>26</v>
      </c>
      <c r="B28" s="20" t="s">
        <v>47</v>
      </c>
      <c r="C28" s="19" t="s">
        <v>49</v>
      </c>
      <c r="D28" s="21" t="n">
        <v>20230909</v>
      </c>
      <c r="E28" s="22" t="n">
        <v>70.25</v>
      </c>
      <c r="F28" s="23" t="n">
        <v>73.96</v>
      </c>
      <c r="G28" s="17" t="n">
        <f aca="false">E28*0.6+F28*0.4</f>
        <v>71.734</v>
      </c>
      <c r="H28" s="18" t="n">
        <v>2</v>
      </c>
      <c r="I28" s="19" t="s">
        <v>12</v>
      </c>
    </row>
    <row r="29" customFormat="false" ht="25" hidden="false" customHeight="true" outlineLevel="0" collapsed="false">
      <c r="A29" s="11" t="n">
        <v>27</v>
      </c>
      <c r="B29" s="20" t="s">
        <v>50</v>
      </c>
      <c r="C29" s="19" t="s">
        <v>51</v>
      </c>
      <c r="D29" s="21" t="n">
        <v>20230818</v>
      </c>
      <c r="E29" s="22" t="n">
        <v>78.8</v>
      </c>
      <c r="F29" s="23" t="n">
        <v>84.12</v>
      </c>
      <c r="G29" s="17" t="n">
        <f aca="false">E29*0.6+F29*0.4</f>
        <v>80.928</v>
      </c>
      <c r="H29" s="18" t="n">
        <v>1</v>
      </c>
      <c r="I29" s="19" t="s">
        <v>12</v>
      </c>
    </row>
    <row r="30" customFormat="false" ht="25" hidden="false" customHeight="true" outlineLevel="0" collapsed="false">
      <c r="A30" s="11" t="n">
        <v>28</v>
      </c>
      <c r="B30" s="20" t="s">
        <v>50</v>
      </c>
      <c r="C30" s="19" t="s">
        <v>52</v>
      </c>
      <c r="D30" s="21" t="n">
        <v>20230825</v>
      </c>
      <c r="E30" s="22" t="n">
        <v>77.5</v>
      </c>
      <c r="F30" s="23" t="n">
        <v>83.46</v>
      </c>
      <c r="G30" s="17" t="n">
        <f aca="false">E30*0.6+F30*0.4</f>
        <v>79.884</v>
      </c>
      <c r="H30" s="18" t="n">
        <v>2</v>
      </c>
      <c r="I30" s="19" t="s">
        <v>12</v>
      </c>
    </row>
    <row r="31" customFormat="false" ht="25" hidden="false" customHeight="true" outlineLevel="0" collapsed="false">
      <c r="A31" s="11" t="n">
        <v>29</v>
      </c>
      <c r="B31" s="20" t="s">
        <v>53</v>
      </c>
      <c r="C31" s="19" t="s">
        <v>54</v>
      </c>
      <c r="D31" s="21" t="n">
        <v>20230311</v>
      </c>
      <c r="E31" s="22" t="n">
        <v>73.4</v>
      </c>
      <c r="F31" s="23" t="n">
        <v>80.72</v>
      </c>
      <c r="G31" s="17" t="n">
        <f aca="false">E31*0.6+F31*0.4</f>
        <v>76.328</v>
      </c>
      <c r="H31" s="18" t="n">
        <v>1</v>
      </c>
      <c r="I31" s="19" t="s">
        <v>12</v>
      </c>
    </row>
    <row r="32" customFormat="false" ht="25" hidden="false" customHeight="true" outlineLevel="0" collapsed="false">
      <c r="A32" s="11" t="n">
        <v>30</v>
      </c>
      <c r="B32" s="20" t="s">
        <v>53</v>
      </c>
      <c r="C32" s="19" t="s">
        <v>55</v>
      </c>
      <c r="D32" s="21" t="n">
        <v>20230306</v>
      </c>
      <c r="E32" s="22" t="n">
        <v>73.8</v>
      </c>
      <c r="F32" s="23" t="n">
        <v>79.74</v>
      </c>
      <c r="G32" s="17" t="n">
        <f aca="false">E32*0.6+F32*0.4</f>
        <v>76.176</v>
      </c>
      <c r="H32" s="18" t="n">
        <v>2</v>
      </c>
      <c r="I32" s="19" t="s">
        <v>12</v>
      </c>
    </row>
    <row r="33" customFormat="false" ht="25" hidden="false" customHeight="true" outlineLevel="0" collapsed="false">
      <c r="A33" s="11" t="n">
        <v>31</v>
      </c>
      <c r="B33" s="20" t="s">
        <v>56</v>
      </c>
      <c r="C33" s="19" t="s">
        <v>57</v>
      </c>
      <c r="D33" s="21" t="n">
        <v>20231058</v>
      </c>
      <c r="E33" s="22" t="n">
        <v>83.4</v>
      </c>
      <c r="F33" s="23" t="n">
        <v>81.08</v>
      </c>
      <c r="G33" s="17" t="n">
        <f aca="false">E33*0.6+F33*0.4</f>
        <v>82.472</v>
      </c>
      <c r="H33" s="18" t="n">
        <v>1</v>
      </c>
      <c r="I33" s="19" t="s">
        <v>12</v>
      </c>
    </row>
    <row r="34" customFormat="false" ht="25" hidden="false" customHeight="true" outlineLevel="0" collapsed="false">
      <c r="A34" s="11" t="n">
        <v>32</v>
      </c>
      <c r="B34" s="20" t="s">
        <v>56</v>
      </c>
      <c r="C34" s="19" t="s">
        <v>58</v>
      </c>
      <c r="D34" s="21" t="n">
        <v>20231059</v>
      </c>
      <c r="E34" s="22" t="n">
        <v>78.9</v>
      </c>
      <c r="F34" s="23" t="n">
        <v>82.78</v>
      </c>
      <c r="G34" s="17" t="n">
        <f aca="false">E34*0.6+F34*0.4</f>
        <v>80.452</v>
      </c>
      <c r="H34" s="18" t="n">
        <v>2</v>
      </c>
      <c r="I34" s="19" t="s">
        <v>12</v>
      </c>
    </row>
    <row r="35" customFormat="false" ht="25" hidden="false" customHeight="true" outlineLevel="0" collapsed="false">
      <c r="A35" s="11" t="n">
        <v>33</v>
      </c>
      <c r="B35" s="20" t="s">
        <v>59</v>
      </c>
      <c r="C35" s="19" t="s">
        <v>60</v>
      </c>
      <c r="D35" s="21" t="n">
        <v>20230184</v>
      </c>
      <c r="E35" s="22" t="n">
        <v>77.6</v>
      </c>
      <c r="F35" s="23" t="n">
        <v>86.4</v>
      </c>
      <c r="G35" s="17" t="n">
        <f aca="false">E35*0.6+F35*0.4</f>
        <v>81.12</v>
      </c>
      <c r="H35" s="18" t="n">
        <v>1</v>
      </c>
      <c r="I35" s="19" t="s">
        <v>12</v>
      </c>
    </row>
    <row r="36" customFormat="false" ht="25" hidden="false" customHeight="true" outlineLevel="0" collapsed="false">
      <c r="A36" s="11" t="n">
        <v>34</v>
      </c>
      <c r="B36" s="20" t="s">
        <v>59</v>
      </c>
      <c r="C36" s="19" t="s">
        <v>61</v>
      </c>
      <c r="D36" s="21" t="n">
        <v>20230201</v>
      </c>
      <c r="E36" s="22" t="n">
        <v>75.4</v>
      </c>
      <c r="F36" s="23" t="n">
        <v>84.16</v>
      </c>
      <c r="G36" s="17" t="n">
        <f aca="false">E36*0.6+F36*0.4</f>
        <v>78.904</v>
      </c>
      <c r="H36" s="18" t="n">
        <v>2</v>
      </c>
      <c r="I36" s="19" t="s">
        <v>12</v>
      </c>
    </row>
    <row r="37" customFormat="false" ht="25" hidden="false" customHeight="true" outlineLevel="0" collapsed="false">
      <c r="A37" s="11" t="n">
        <v>35</v>
      </c>
      <c r="B37" s="20" t="s">
        <v>62</v>
      </c>
      <c r="C37" s="19" t="s">
        <v>63</v>
      </c>
      <c r="D37" s="21" t="n">
        <v>20230106</v>
      </c>
      <c r="E37" s="22" t="n">
        <v>75.8</v>
      </c>
      <c r="F37" s="23" t="n">
        <v>81.44</v>
      </c>
      <c r="G37" s="17" t="n">
        <f aca="false">E37*0.6+F37*0.4</f>
        <v>78.056</v>
      </c>
      <c r="H37" s="18" t="n">
        <v>1</v>
      </c>
      <c r="I37" s="19" t="s">
        <v>12</v>
      </c>
    </row>
    <row r="38" customFormat="false" ht="25" hidden="false" customHeight="true" outlineLevel="0" collapsed="false">
      <c r="A38" s="11" t="n">
        <v>36</v>
      </c>
      <c r="B38" s="20" t="s">
        <v>62</v>
      </c>
      <c r="C38" s="19" t="s">
        <v>64</v>
      </c>
      <c r="D38" s="21" t="n">
        <v>20230108</v>
      </c>
      <c r="E38" s="22" t="n">
        <v>73.15</v>
      </c>
      <c r="F38" s="23" t="n">
        <v>80.86</v>
      </c>
      <c r="G38" s="17" t="n">
        <f aca="false">E38*0.6+F38*0.4</f>
        <v>76.234</v>
      </c>
      <c r="H38" s="18" t="n">
        <v>2</v>
      </c>
      <c r="I38" s="19" t="s">
        <v>12</v>
      </c>
    </row>
    <row r="39" customFormat="false" ht="25" hidden="false" customHeight="true" outlineLevel="0" collapsed="false">
      <c r="A39" s="11" t="n">
        <v>37</v>
      </c>
      <c r="B39" s="20" t="s">
        <v>65</v>
      </c>
      <c r="C39" s="19" t="s">
        <v>66</v>
      </c>
      <c r="D39" s="21" t="n">
        <v>20230110</v>
      </c>
      <c r="E39" s="22" t="n">
        <v>79.6</v>
      </c>
      <c r="F39" s="23" t="n">
        <v>84.52</v>
      </c>
      <c r="G39" s="17" t="n">
        <f aca="false">E39*0.6+F39*0.4</f>
        <v>81.568</v>
      </c>
      <c r="H39" s="18" t="n">
        <v>1</v>
      </c>
      <c r="I39" s="19" t="s">
        <v>12</v>
      </c>
    </row>
    <row r="40" customFormat="false" ht="25" hidden="false" customHeight="true" outlineLevel="0" collapsed="false">
      <c r="A40" s="11" t="n">
        <v>38</v>
      </c>
      <c r="B40" s="20" t="s">
        <v>65</v>
      </c>
      <c r="C40" s="19" t="s">
        <v>67</v>
      </c>
      <c r="D40" s="21" t="n">
        <v>20230116</v>
      </c>
      <c r="E40" s="22" t="n">
        <v>81.35</v>
      </c>
      <c r="F40" s="23" t="n">
        <v>80.08</v>
      </c>
      <c r="G40" s="17" t="n">
        <f aca="false">E40*0.6+F40*0.4</f>
        <v>80.842</v>
      </c>
      <c r="H40" s="18" t="n">
        <v>2</v>
      </c>
      <c r="I40" s="19" t="s">
        <v>12</v>
      </c>
    </row>
    <row r="41" customFormat="false" ht="25" hidden="false" customHeight="true" outlineLevel="0" collapsed="false">
      <c r="A41" s="11" t="n">
        <v>39</v>
      </c>
      <c r="B41" s="20" t="s">
        <v>68</v>
      </c>
      <c r="C41" s="19" t="s">
        <v>69</v>
      </c>
      <c r="D41" s="21" t="n">
        <v>20230476</v>
      </c>
      <c r="E41" s="22" t="n">
        <v>80.6</v>
      </c>
      <c r="F41" s="23" t="n">
        <v>80.64</v>
      </c>
      <c r="G41" s="17" t="n">
        <f aca="false">E41*0.6+F41*0.4</f>
        <v>80.616</v>
      </c>
      <c r="H41" s="18" t="n">
        <v>1</v>
      </c>
      <c r="I41" s="19" t="s">
        <v>12</v>
      </c>
    </row>
    <row r="42" customFormat="false" ht="25" hidden="false" customHeight="true" outlineLevel="0" collapsed="false">
      <c r="A42" s="11" t="n">
        <v>40</v>
      </c>
      <c r="B42" s="20" t="s">
        <v>68</v>
      </c>
      <c r="C42" s="19" t="s">
        <v>70</v>
      </c>
      <c r="D42" s="21" t="n">
        <v>20230452</v>
      </c>
      <c r="E42" s="22" t="n">
        <v>78.75</v>
      </c>
      <c r="F42" s="23" t="n">
        <v>82.22</v>
      </c>
      <c r="G42" s="17" t="n">
        <f aca="false">E42*0.6+F42*0.4</f>
        <v>80.138</v>
      </c>
      <c r="H42" s="18" t="n">
        <v>2</v>
      </c>
      <c r="I42" s="19" t="s">
        <v>12</v>
      </c>
    </row>
    <row r="43" customFormat="false" ht="25" hidden="false" customHeight="true" outlineLevel="0" collapsed="false">
      <c r="A43" s="11" t="n">
        <v>41</v>
      </c>
      <c r="B43" s="20" t="s">
        <v>71</v>
      </c>
      <c r="C43" s="19" t="s">
        <v>72</v>
      </c>
      <c r="D43" s="21" t="n">
        <v>20230927</v>
      </c>
      <c r="E43" s="22" t="n">
        <v>80.95</v>
      </c>
      <c r="F43" s="23" t="n">
        <v>82.56</v>
      </c>
      <c r="G43" s="17" t="n">
        <f aca="false">E43*0.6+F43*0.4</f>
        <v>81.594</v>
      </c>
      <c r="H43" s="18" t="n">
        <v>1</v>
      </c>
      <c r="I43" s="19" t="s">
        <v>12</v>
      </c>
    </row>
    <row r="44" customFormat="false" ht="25" hidden="false" customHeight="true" outlineLevel="0" collapsed="false">
      <c r="A44" s="11" t="n">
        <v>42</v>
      </c>
      <c r="B44" s="20" t="s">
        <v>71</v>
      </c>
      <c r="C44" s="19" t="s">
        <v>73</v>
      </c>
      <c r="D44" s="21" t="n">
        <v>20230933</v>
      </c>
      <c r="E44" s="22" t="n">
        <v>79.05</v>
      </c>
      <c r="F44" s="23" t="n">
        <v>81.08</v>
      </c>
      <c r="G44" s="17" t="n">
        <f aca="false">E44*0.6+F44*0.4</f>
        <v>79.862</v>
      </c>
      <c r="H44" s="18" t="n">
        <v>2</v>
      </c>
      <c r="I44" s="19" t="s">
        <v>12</v>
      </c>
    </row>
    <row r="45" s="2" customFormat="true" ht="25" hidden="false" customHeight="true" outlineLevel="0" collapsed="false">
      <c r="A45" s="11" t="n">
        <v>43</v>
      </c>
      <c r="B45" s="20" t="s">
        <v>74</v>
      </c>
      <c r="C45" s="19" t="s">
        <v>75</v>
      </c>
      <c r="D45" s="21" t="n">
        <v>20230938</v>
      </c>
      <c r="E45" s="22" t="n">
        <v>65.9</v>
      </c>
      <c r="F45" s="23" t="n">
        <v>77.58</v>
      </c>
      <c r="G45" s="17" t="n">
        <f aca="false">E45*0.6+F45*0.4</f>
        <v>70.572</v>
      </c>
      <c r="H45" s="18" t="n">
        <v>1</v>
      </c>
      <c r="I45" s="19" t="s">
        <v>12</v>
      </c>
    </row>
    <row r="46" customFormat="false" ht="25" hidden="false" customHeight="true" outlineLevel="0" collapsed="false">
      <c r="A46" s="11" t="n">
        <v>44</v>
      </c>
      <c r="B46" s="20" t="s">
        <v>76</v>
      </c>
      <c r="C46" s="19" t="s">
        <v>77</v>
      </c>
      <c r="D46" s="21" t="n">
        <v>20230960</v>
      </c>
      <c r="E46" s="22" t="n">
        <v>81.7</v>
      </c>
      <c r="F46" s="23" t="n">
        <v>81.5</v>
      </c>
      <c r="G46" s="17" t="n">
        <f aca="false">E46*0.6+F46*0.4</f>
        <v>81.62</v>
      </c>
      <c r="H46" s="18" t="n">
        <v>1</v>
      </c>
      <c r="I46" s="19" t="s">
        <v>12</v>
      </c>
    </row>
    <row r="47" s="1" customFormat="true" ht="25" hidden="false" customHeight="true" outlineLevel="0" collapsed="false">
      <c r="A47" s="11" t="n">
        <v>45</v>
      </c>
      <c r="B47" s="20" t="s">
        <v>76</v>
      </c>
      <c r="C47" s="19" t="s">
        <v>78</v>
      </c>
      <c r="D47" s="21" t="n">
        <v>20230956</v>
      </c>
      <c r="E47" s="22" t="n">
        <v>80.7</v>
      </c>
      <c r="F47" s="23" t="n">
        <v>80.82</v>
      </c>
      <c r="G47" s="17" t="n">
        <f aca="false">E47*0.6+F47*0.4</f>
        <v>80.748</v>
      </c>
      <c r="H47" s="18" t="n">
        <v>2</v>
      </c>
      <c r="I47" s="19" t="s">
        <v>12</v>
      </c>
    </row>
    <row r="48" customFormat="false" ht="25" hidden="false" customHeight="true" outlineLevel="0" collapsed="false">
      <c r="A48" s="11" t="n">
        <v>46</v>
      </c>
      <c r="B48" s="20" t="s">
        <v>79</v>
      </c>
      <c r="C48" s="19" t="s">
        <v>80</v>
      </c>
      <c r="D48" s="21" t="n">
        <v>20231065</v>
      </c>
      <c r="E48" s="22" t="n">
        <v>81.45</v>
      </c>
      <c r="F48" s="23" t="n">
        <v>79.54</v>
      </c>
      <c r="G48" s="17" t="n">
        <f aca="false">E48*0.6+F48*0.4</f>
        <v>80.686</v>
      </c>
      <c r="H48" s="18" t="n">
        <v>1</v>
      </c>
      <c r="I48" s="19" t="s">
        <v>81</v>
      </c>
    </row>
    <row r="49" customFormat="false" ht="25" hidden="false" customHeight="true" outlineLevel="0" collapsed="false">
      <c r="A49" s="11" t="n">
        <v>47</v>
      </c>
      <c r="B49" s="20" t="s">
        <v>79</v>
      </c>
      <c r="C49" s="19" t="s">
        <v>82</v>
      </c>
      <c r="D49" s="21" t="n">
        <v>20231080</v>
      </c>
      <c r="E49" s="22" t="n">
        <v>80.15</v>
      </c>
      <c r="F49" s="23" t="n">
        <v>80.8</v>
      </c>
      <c r="G49" s="17" t="n">
        <f aca="false">E49*0.6+F49*0.4</f>
        <v>80.41</v>
      </c>
      <c r="H49" s="18" t="n">
        <v>2</v>
      </c>
      <c r="I49" s="19" t="s">
        <v>81</v>
      </c>
    </row>
    <row r="50" customFormat="false" ht="25" hidden="false" customHeight="true" outlineLevel="0" collapsed="false">
      <c r="A50" s="11" t="n">
        <v>48</v>
      </c>
      <c r="B50" s="20" t="s">
        <v>83</v>
      </c>
      <c r="C50" s="19" t="s">
        <v>84</v>
      </c>
      <c r="D50" s="21" t="n">
        <v>20230694</v>
      </c>
      <c r="E50" s="22" t="n">
        <v>77.25</v>
      </c>
      <c r="F50" s="23" t="n">
        <v>84.7</v>
      </c>
      <c r="G50" s="17" t="n">
        <f aca="false">E50*0.6+F50*0.4</f>
        <v>80.23</v>
      </c>
      <c r="H50" s="18" t="n">
        <v>1</v>
      </c>
      <c r="I50" s="19" t="s">
        <v>81</v>
      </c>
    </row>
    <row r="51" customFormat="false" ht="25" hidden="false" customHeight="true" outlineLevel="0" collapsed="false">
      <c r="A51" s="11" t="n">
        <v>49</v>
      </c>
      <c r="B51" s="20" t="s">
        <v>83</v>
      </c>
      <c r="C51" s="19" t="s">
        <v>85</v>
      </c>
      <c r="D51" s="21" t="n">
        <v>20230600</v>
      </c>
      <c r="E51" s="22" t="n">
        <v>76.85</v>
      </c>
      <c r="F51" s="23" t="n">
        <v>80.9</v>
      </c>
      <c r="G51" s="17" t="n">
        <f aca="false">E51*0.6+F51*0.4</f>
        <v>78.47</v>
      </c>
      <c r="H51" s="18" t="n">
        <v>2</v>
      </c>
      <c r="I51" s="19" t="s">
        <v>81</v>
      </c>
    </row>
    <row r="52" customFormat="false" ht="25" hidden="false" customHeight="true" outlineLevel="0" collapsed="false">
      <c r="A52" s="11" t="n">
        <v>50</v>
      </c>
      <c r="B52" s="20" t="s">
        <v>86</v>
      </c>
      <c r="C52" s="19" t="s">
        <v>87</v>
      </c>
      <c r="D52" s="21" t="n">
        <v>20231132</v>
      </c>
      <c r="E52" s="22" t="n">
        <v>72.15</v>
      </c>
      <c r="F52" s="23" t="n">
        <v>83.08</v>
      </c>
      <c r="G52" s="17" t="n">
        <f aca="false">E52*0.6+F52*0.4</f>
        <v>76.522</v>
      </c>
      <c r="H52" s="18" t="n">
        <v>1</v>
      </c>
      <c r="I52" s="19" t="s">
        <v>81</v>
      </c>
    </row>
    <row r="53" customFormat="false" ht="25" hidden="false" customHeight="true" outlineLevel="0" collapsed="false">
      <c r="A53" s="11" t="n">
        <v>51</v>
      </c>
      <c r="B53" s="20" t="s">
        <v>86</v>
      </c>
      <c r="C53" s="19" t="s">
        <v>88</v>
      </c>
      <c r="D53" s="21" t="n">
        <v>20231130</v>
      </c>
      <c r="E53" s="22" t="n">
        <v>67.7</v>
      </c>
      <c r="F53" s="23" t="n">
        <v>81.76</v>
      </c>
      <c r="G53" s="17" t="n">
        <f aca="false">E53*0.6+F53*0.4</f>
        <v>73.324</v>
      </c>
      <c r="H53" s="18" t="n">
        <v>2</v>
      </c>
      <c r="I53" s="19" t="s">
        <v>81</v>
      </c>
    </row>
    <row r="54" customFormat="false" ht="25" hidden="false" customHeight="true" outlineLevel="0" collapsed="false">
      <c r="A54" s="11" t="n">
        <v>52</v>
      </c>
      <c r="B54" s="20" t="s">
        <v>89</v>
      </c>
      <c r="C54" s="19" t="s">
        <v>90</v>
      </c>
      <c r="D54" s="21" t="n">
        <v>20230545</v>
      </c>
      <c r="E54" s="22" t="n">
        <v>70.7</v>
      </c>
      <c r="F54" s="23" t="n">
        <v>84.8</v>
      </c>
      <c r="G54" s="17" t="n">
        <f aca="false">E54*0.6+F54*0.4</f>
        <v>76.34</v>
      </c>
      <c r="H54" s="18" t="n">
        <v>1</v>
      </c>
      <c r="I54" s="19" t="s">
        <v>81</v>
      </c>
    </row>
    <row r="55" customFormat="false" ht="25" hidden="false" customHeight="true" outlineLevel="0" collapsed="false">
      <c r="A55" s="11" t="n">
        <v>53</v>
      </c>
      <c r="B55" s="20" t="s">
        <v>89</v>
      </c>
      <c r="C55" s="19" t="s">
        <v>91</v>
      </c>
      <c r="D55" s="21" t="n">
        <v>20230520</v>
      </c>
      <c r="E55" s="22" t="n">
        <v>70.1</v>
      </c>
      <c r="F55" s="23" t="n">
        <v>81.82</v>
      </c>
      <c r="G55" s="17" t="n">
        <f aca="false">E55*0.6+F55*0.4</f>
        <v>74.788</v>
      </c>
      <c r="H55" s="18" t="n">
        <v>2</v>
      </c>
      <c r="I55" s="19" t="s">
        <v>81</v>
      </c>
    </row>
    <row r="56" customFormat="false" ht="25" hidden="false" customHeight="true" outlineLevel="0" collapsed="false">
      <c r="A56" s="11" t="n">
        <v>54</v>
      </c>
      <c r="B56" s="20" t="s">
        <v>92</v>
      </c>
      <c r="C56" s="19" t="s">
        <v>93</v>
      </c>
      <c r="D56" s="21" t="n">
        <v>20230981</v>
      </c>
      <c r="E56" s="22" t="n">
        <v>73.25</v>
      </c>
      <c r="F56" s="23" t="n">
        <v>82.86</v>
      </c>
      <c r="G56" s="17" t="n">
        <f aca="false">E56*0.6+F56*0.4</f>
        <v>77.094</v>
      </c>
      <c r="H56" s="18" t="n">
        <v>1</v>
      </c>
      <c r="I56" s="19" t="s">
        <v>81</v>
      </c>
    </row>
    <row r="57" customFormat="false" ht="25" hidden="false" customHeight="true" outlineLevel="0" collapsed="false">
      <c r="A57" s="11" t="n">
        <v>55</v>
      </c>
      <c r="B57" s="20" t="s">
        <v>92</v>
      </c>
      <c r="C57" s="19" t="s">
        <v>94</v>
      </c>
      <c r="D57" s="21" t="n">
        <v>20230978</v>
      </c>
      <c r="E57" s="22" t="n">
        <v>71.75</v>
      </c>
      <c r="F57" s="23" t="n">
        <v>84.42</v>
      </c>
      <c r="G57" s="17" t="n">
        <f aca="false">E57*0.6+F57*0.4</f>
        <v>76.818</v>
      </c>
      <c r="H57" s="18" t="n">
        <v>2</v>
      </c>
      <c r="I57" s="19" t="s">
        <v>81</v>
      </c>
    </row>
    <row r="58" customFormat="false" ht="25" hidden="false" customHeight="true" outlineLevel="0" collapsed="false">
      <c r="A58" s="11" t="n">
        <v>56</v>
      </c>
      <c r="B58" s="20" t="s">
        <v>95</v>
      </c>
      <c r="C58" s="19" t="s">
        <v>96</v>
      </c>
      <c r="D58" s="21" t="n">
        <v>20230989</v>
      </c>
      <c r="E58" s="22" t="n">
        <v>72.65</v>
      </c>
      <c r="F58" s="23" t="n">
        <v>82.86</v>
      </c>
      <c r="G58" s="17" t="n">
        <f aca="false">E58*0.6+F58*0.4</f>
        <v>76.734</v>
      </c>
      <c r="H58" s="18" t="n">
        <v>1</v>
      </c>
      <c r="I58" s="19" t="s">
        <v>81</v>
      </c>
    </row>
    <row r="59" customFormat="false" ht="25" hidden="false" customHeight="true" outlineLevel="0" collapsed="false">
      <c r="A59" s="11" t="n">
        <v>57</v>
      </c>
      <c r="B59" s="20" t="s">
        <v>95</v>
      </c>
      <c r="C59" s="19" t="s">
        <v>97</v>
      </c>
      <c r="D59" s="21" t="n">
        <v>20230990</v>
      </c>
      <c r="E59" s="22" t="n">
        <v>71.85</v>
      </c>
      <c r="F59" s="23" t="n">
        <v>83.38</v>
      </c>
      <c r="G59" s="17" t="n">
        <f aca="false">E59*0.6+F59*0.4</f>
        <v>76.462</v>
      </c>
      <c r="H59" s="18" t="n">
        <v>2</v>
      </c>
      <c r="I59" s="19" t="s">
        <v>81</v>
      </c>
    </row>
    <row r="60" customFormat="false" ht="25" hidden="false" customHeight="true" outlineLevel="0" collapsed="false">
      <c r="A60" s="11" t="n">
        <v>58</v>
      </c>
      <c r="B60" s="20" t="s">
        <v>98</v>
      </c>
      <c r="C60" s="19" t="s">
        <v>99</v>
      </c>
      <c r="D60" s="21" t="n">
        <v>20230898</v>
      </c>
      <c r="E60" s="22" t="n">
        <v>79.6</v>
      </c>
      <c r="F60" s="23" t="n">
        <v>80.7</v>
      </c>
      <c r="G60" s="17" t="n">
        <f aca="false">E60*0.6+F60*0.4</f>
        <v>80.04</v>
      </c>
      <c r="H60" s="18" t="n">
        <v>1</v>
      </c>
      <c r="I60" s="19" t="s">
        <v>81</v>
      </c>
    </row>
    <row r="61" customFormat="false" ht="25" hidden="false" customHeight="true" outlineLevel="0" collapsed="false">
      <c r="A61" s="11" t="n">
        <v>59</v>
      </c>
      <c r="B61" s="20" t="s">
        <v>98</v>
      </c>
      <c r="C61" s="19" t="s">
        <v>100</v>
      </c>
      <c r="D61" s="21" t="n">
        <v>20230890</v>
      </c>
      <c r="E61" s="22" t="n">
        <v>72.6</v>
      </c>
      <c r="F61" s="23" t="n">
        <v>81.84</v>
      </c>
      <c r="G61" s="17" t="n">
        <f aca="false">E61*0.6+F61*0.4</f>
        <v>76.296</v>
      </c>
      <c r="H61" s="18" t="n">
        <v>2</v>
      </c>
      <c r="I61" s="19" t="s">
        <v>81</v>
      </c>
    </row>
    <row r="62" customFormat="false" ht="25" hidden="false" customHeight="true" outlineLevel="0" collapsed="false">
      <c r="A62" s="11" t="n">
        <v>60</v>
      </c>
      <c r="B62" s="20" t="s">
        <v>101</v>
      </c>
      <c r="C62" s="19" t="s">
        <v>102</v>
      </c>
      <c r="D62" s="21" t="n">
        <v>20231123</v>
      </c>
      <c r="E62" s="22" t="n">
        <v>66</v>
      </c>
      <c r="F62" s="23" t="n">
        <v>82.72</v>
      </c>
      <c r="G62" s="17" t="n">
        <f aca="false">E62*0.6+F62*0.4</f>
        <v>72.688</v>
      </c>
      <c r="H62" s="18" t="n">
        <v>1</v>
      </c>
      <c r="I62" s="19" t="s">
        <v>81</v>
      </c>
    </row>
    <row r="63" customFormat="false" ht="25" hidden="false" customHeight="true" outlineLevel="0" collapsed="false">
      <c r="A63" s="11" t="n">
        <v>61</v>
      </c>
      <c r="B63" s="20" t="s">
        <v>101</v>
      </c>
      <c r="C63" s="24" t="s">
        <v>103</v>
      </c>
      <c r="D63" s="25" t="n">
        <v>20231119</v>
      </c>
      <c r="E63" s="26" t="n">
        <v>55.15</v>
      </c>
      <c r="F63" s="27" t="n">
        <v>82.24</v>
      </c>
      <c r="G63" s="17" t="n">
        <f aca="false">E63*0.6+F63*0.4</f>
        <v>65.986</v>
      </c>
      <c r="H63" s="18" t="n">
        <v>2</v>
      </c>
      <c r="I63" s="19" t="s">
        <v>81</v>
      </c>
    </row>
    <row r="64" customFormat="false" ht="25" hidden="false" customHeight="true" outlineLevel="0" collapsed="false">
      <c r="A64" s="11" t="n">
        <v>62</v>
      </c>
      <c r="B64" s="20" t="s">
        <v>104</v>
      </c>
      <c r="C64" s="19" t="s">
        <v>105</v>
      </c>
      <c r="D64" s="21" t="n">
        <v>20230136</v>
      </c>
      <c r="E64" s="22" t="n">
        <v>66.1</v>
      </c>
      <c r="F64" s="23" t="n">
        <v>80.76</v>
      </c>
      <c r="G64" s="17" t="n">
        <f aca="false">E64*0.6+F64*0.4</f>
        <v>71.964</v>
      </c>
      <c r="H64" s="18" t="n">
        <v>1</v>
      </c>
      <c r="I64" s="19" t="s">
        <v>81</v>
      </c>
    </row>
    <row r="65" customFormat="false" ht="25" hidden="false" customHeight="true" outlineLevel="0" collapsed="false">
      <c r="A65" s="11" t="n">
        <v>63</v>
      </c>
      <c r="B65" s="20" t="s">
        <v>104</v>
      </c>
      <c r="C65" s="19" t="s">
        <v>106</v>
      </c>
      <c r="D65" s="21" t="n">
        <v>20230138</v>
      </c>
      <c r="E65" s="22" t="n">
        <v>60.5</v>
      </c>
      <c r="F65" s="23" t="n">
        <v>78.14</v>
      </c>
      <c r="G65" s="17" t="n">
        <f aca="false">E65*0.6+F65*0.4</f>
        <v>67.556</v>
      </c>
      <c r="H65" s="18" t="n">
        <v>2</v>
      </c>
      <c r="I65" s="19" t="s">
        <v>81</v>
      </c>
    </row>
    <row r="66" customFormat="false" ht="25" hidden="false" customHeight="true" outlineLevel="0" collapsed="false">
      <c r="A66" s="11" t="n">
        <v>64</v>
      </c>
      <c r="B66" s="20" t="s">
        <v>107</v>
      </c>
      <c r="C66" s="19" t="s">
        <v>108</v>
      </c>
      <c r="D66" s="21" t="n">
        <v>20231139</v>
      </c>
      <c r="E66" s="22" t="n">
        <v>60.05</v>
      </c>
      <c r="F66" s="23" t="n">
        <v>84.2</v>
      </c>
      <c r="G66" s="17" t="n">
        <f aca="false">E66*0.6+F66*0.4</f>
        <v>69.71</v>
      </c>
      <c r="H66" s="18" t="n">
        <v>1</v>
      </c>
      <c r="I66" s="19" t="s">
        <v>81</v>
      </c>
    </row>
    <row r="67" customFormat="false" ht="25" hidden="false" customHeight="true" outlineLevel="0" collapsed="false">
      <c r="A67" s="11" t="n">
        <v>65</v>
      </c>
      <c r="B67" s="20" t="s">
        <v>107</v>
      </c>
      <c r="C67" s="19" t="s">
        <v>109</v>
      </c>
      <c r="D67" s="21" t="n">
        <v>20231140</v>
      </c>
      <c r="E67" s="22" t="n">
        <v>60.85</v>
      </c>
      <c r="F67" s="23" t="n">
        <v>79.94</v>
      </c>
      <c r="G67" s="17" t="n">
        <f aca="false">E67*0.6+F67*0.4</f>
        <v>68.486</v>
      </c>
      <c r="H67" s="18" t="n">
        <v>2</v>
      </c>
      <c r="I67" s="19" t="s">
        <v>81</v>
      </c>
    </row>
    <row r="68" customFormat="false" ht="25" hidden="false" customHeight="true" outlineLevel="0" collapsed="false">
      <c r="A68" s="11" t="n">
        <v>66</v>
      </c>
      <c r="B68" s="20" t="s">
        <v>110</v>
      </c>
      <c r="C68" s="19" t="s">
        <v>111</v>
      </c>
      <c r="D68" s="21" t="n">
        <v>20230222</v>
      </c>
      <c r="E68" s="22" t="n">
        <v>71.95</v>
      </c>
      <c r="F68" s="23" t="n">
        <v>82.36</v>
      </c>
      <c r="G68" s="17" t="n">
        <f aca="false">E68*0.6+F68*0.4</f>
        <v>76.114</v>
      </c>
      <c r="H68" s="18" t="n">
        <v>1</v>
      </c>
      <c r="I68" s="19" t="s">
        <v>81</v>
      </c>
    </row>
    <row r="69" customFormat="false" ht="25" hidden="false" customHeight="true" outlineLevel="0" collapsed="false">
      <c r="A69" s="11" t="n">
        <v>67</v>
      </c>
      <c r="B69" s="20" t="s">
        <v>110</v>
      </c>
      <c r="C69" s="19" t="s">
        <v>112</v>
      </c>
      <c r="D69" s="21" t="n">
        <v>20230244</v>
      </c>
      <c r="E69" s="22" t="n">
        <v>70.35</v>
      </c>
      <c r="F69" s="23" t="n">
        <v>83.38</v>
      </c>
      <c r="G69" s="17" t="n">
        <f aca="false">E69*0.6+F69*0.4</f>
        <v>75.562</v>
      </c>
      <c r="H69" s="18" t="n">
        <v>2</v>
      </c>
      <c r="I69" s="19" t="s">
        <v>81</v>
      </c>
    </row>
    <row r="70" customFormat="false" ht="25" hidden="false" customHeight="true" outlineLevel="0" collapsed="false">
      <c r="A70" s="11" t="n">
        <v>68</v>
      </c>
      <c r="B70" s="20" t="s">
        <v>113</v>
      </c>
      <c r="C70" s="19" t="s">
        <v>114</v>
      </c>
      <c r="D70" s="21" t="n">
        <v>20231144</v>
      </c>
      <c r="E70" s="22" t="n">
        <v>77.6</v>
      </c>
      <c r="F70" s="23" t="n">
        <v>84.92</v>
      </c>
      <c r="G70" s="17" t="n">
        <f aca="false">E70*0.6+F70*0.4</f>
        <v>80.528</v>
      </c>
      <c r="H70" s="18" t="n">
        <v>1</v>
      </c>
      <c r="I70" s="19" t="s">
        <v>81</v>
      </c>
    </row>
    <row r="71" customFormat="false" ht="25" hidden="false" customHeight="true" outlineLevel="0" collapsed="false">
      <c r="A71" s="11" t="n">
        <v>69</v>
      </c>
      <c r="B71" s="20" t="s">
        <v>113</v>
      </c>
      <c r="C71" s="19" t="s">
        <v>115</v>
      </c>
      <c r="D71" s="21" t="n">
        <v>20231145</v>
      </c>
      <c r="E71" s="22" t="n">
        <v>76.7</v>
      </c>
      <c r="F71" s="23" t="n">
        <v>80.68</v>
      </c>
      <c r="G71" s="17" t="n">
        <f aca="false">E71*0.6+F71*0.4</f>
        <v>78.292</v>
      </c>
      <c r="H71" s="18" t="n">
        <v>2</v>
      </c>
      <c r="I71" s="19" t="s">
        <v>81</v>
      </c>
    </row>
    <row r="72" customFormat="false" ht="25" hidden="false" customHeight="true" outlineLevel="0" collapsed="false">
      <c r="A72" s="11" t="n">
        <v>70</v>
      </c>
      <c r="B72" s="20" t="s">
        <v>116</v>
      </c>
      <c r="C72" s="19" t="s">
        <v>117</v>
      </c>
      <c r="D72" s="21" t="n">
        <v>20230901</v>
      </c>
      <c r="E72" s="22" t="n">
        <v>77.8</v>
      </c>
      <c r="F72" s="23" t="n">
        <v>86.54</v>
      </c>
      <c r="G72" s="17" t="n">
        <f aca="false">E72*0.6+F72*0.4</f>
        <v>81.296</v>
      </c>
      <c r="H72" s="18" t="n">
        <v>1</v>
      </c>
      <c r="I72" s="19" t="s">
        <v>81</v>
      </c>
    </row>
    <row r="73" customFormat="false" ht="25" hidden="false" customHeight="true" outlineLevel="0" collapsed="false">
      <c r="A73" s="11" t="n">
        <v>71</v>
      </c>
      <c r="B73" s="20" t="s">
        <v>116</v>
      </c>
      <c r="C73" s="19" t="s">
        <v>118</v>
      </c>
      <c r="D73" s="21" t="n">
        <v>20230900</v>
      </c>
      <c r="E73" s="22" t="n">
        <v>75.7</v>
      </c>
      <c r="F73" s="23" t="n">
        <v>82.1</v>
      </c>
      <c r="G73" s="17" t="n">
        <f aca="false">E73*0.6+F73*0.4</f>
        <v>78.26</v>
      </c>
      <c r="H73" s="18" t="n">
        <v>2</v>
      </c>
      <c r="I73" s="19" t="s">
        <v>81</v>
      </c>
    </row>
    <row r="74" customFormat="false" ht="25" hidden="false" customHeight="true" outlineLevel="0" collapsed="false">
      <c r="A74" s="11" t="n">
        <v>72</v>
      </c>
      <c r="B74" s="20" t="s">
        <v>119</v>
      </c>
      <c r="C74" s="19" t="s">
        <v>120</v>
      </c>
      <c r="D74" s="21" t="n">
        <v>20231035</v>
      </c>
      <c r="E74" s="22" t="n">
        <v>80.25</v>
      </c>
      <c r="F74" s="23" t="n">
        <v>79.86</v>
      </c>
      <c r="G74" s="17" t="n">
        <f aca="false">E74*0.6+F74*0.4</f>
        <v>80.094</v>
      </c>
      <c r="H74" s="18" t="n">
        <v>1</v>
      </c>
      <c r="I74" s="19" t="s">
        <v>81</v>
      </c>
    </row>
    <row r="75" customFormat="false" ht="25" hidden="false" customHeight="true" outlineLevel="0" collapsed="false">
      <c r="A75" s="11" t="n">
        <v>73</v>
      </c>
      <c r="B75" s="20" t="s">
        <v>119</v>
      </c>
      <c r="C75" s="19" t="s">
        <v>121</v>
      </c>
      <c r="D75" s="21" t="n">
        <v>20231026</v>
      </c>
      <c r="E75" s="22" t="n">
        <v>75.6</v>
      </c>
      <c r="F75" s="23" t="n">
        <v>83.76</v>
      </c>
      <c r="G75" s="17" t="n">
        <f aca="false">E75*0.6+F75*0.4</f>
        <v>78.864</v>
      </c>
      <c r="H75" s="18" t="n">
        <v>2</v>
      </c>
      <c r="I75" s="19" t="s">
        <v>81</v>
      </c>
    </row>
    <row r="76" customFormat="false" ht="25" hidden="false" customHeight="true" outlineLevel="0" collapsed="false">
      <c r="A76" s="11" t="n">
        <v>74</v>
      </c>
      <c r="B76" s="20" t="s">
        <v>122</v>
      </c>
      <c r="C76" s="19" t="s">
        <v>123</v>
      </c>
      <c r="D76" s="21" t="n">
        <v>20231182</v>
      </c>
      <c r="E76" s="22" t="n">
        <v>83.4</v>
      </c>
      <c r="F76" s="23" t="n">
        <v>86.5</v>
      </c>
      <c r="G76" s="17" t="n">
        <f aca="false">E76*0.6+F76*0.4</f>
        <v>84.64</v>
      </c>
      <c r="H76" s="18" t="n">
        <v>1</v>
      </c>
      <c r="I76" s="19" t="s">
        <v>81</v>
      </c>
    </row>
    <row r="77" customFormat="false" ht="25" hidden="false" customHeight="true" outlineLevel="0" collapsed="false">
      <c r="A77" s="11" t="n">
        <v>75</v>
      </c>
      <c r="B77" s="20" t="s">
        <v>124</v>
      </c>
      <c r="C77" s="19" t="s">
        <v>125</v>
      </c>
      <c r="D77" s="21" t="n">
        <v>20231201</v>
      </c>
      <c r="E77" s="22" t="n">
        <v>75.6</v>
      </c>
      <c r="F77" s="23" t="n">
        <v>81.94</v>
      </c>
      <c r="G77" s="17" t="n">
        <f aca="false">E77*0.6+F77*0.4</f>
        <v>78.136</v>
      </c>
      <c r="H77" s="18" t="n">
        <v>1</v>
      </c>
      <c r="I77" s="19" t="s">
        <v>81</v>
      </c>
    </row>
    <row r="78" customFormat="false" ht="25" hidden="false" customHeight="true" outlineLevel="0" collapsed="false">
      <c r="A78" s="11" t="n">
        <v>76</v>
      </c>
      <c r="B78" s="20" t="s">
        <v>124</v>
      </c>
      <c r="C78" s="19" t="s">
        <v>126</v>
      </c>
      <c r="D78" s="21" t="n">
        <v>20231186</v>
      </c>
      <c r="E78" s="22" t="n">
        <v>73.8</v>
      </c>
      <c r="F78" s="23" t="n">
        <v>77.82</v>
      </c>
      <c r="G78" s="17" t="n">
        <f aca="false">E78*0.6+F78*0.4</f>
        <v>75.408</v>
      </c>
      <c r="H78" s="18" t="n">
        <v>2</v>
      </c>
      <c r="I78" s="19" t="s">
        <v>81</v>
      </c>
    </row>
    <row r="79" customFormat="false" ht="25" hidden="false" customHeight="true" outlineLevel="0" collapsed="false">
      <c r="A79" s="11" t="n">
        <v>77</v>
      </c>
      <c r="B79" s="20" t="s">
        <v>127</v>
      </c>
      <c r="C79" s="19" t="s">
        <v>128</v>
      </c>
      <c r="D79" s="21" t="n">
        <v>20231210</v>
      </c>
      <c r="E79" s="22" t="n">
        <v>81.6</v>
      </c>
      <c r="F79" s="23" t="n">
        <v>78.48</v>
      </c>
      <c r="G79" s="17" t="n">
        <f aca="false">E79*0.6+F79*0.4</f>
        <v>80.352</v>
      </c>
      <c r="H79" s="18" t="n">
        <v>1</v>
      </c>
      <c r="I79" s="19" t="s">
        <v>81</v>
      </c>
    </row>
    <row r="80" customFormat="false" ht="25" hidden="false" customHeight="true" outlineLevel="0" collapsed="false">
      <c r="A80" s="11" t="n">
        <v>78</v>
      </c>
      <c r="B80" s="20" t="s">
        <v>127</v>
      </c>
      <c r="C80" s="19" t="s">
        <v>129</v>
      </c>
      <c r="D80" s="21" t="n">
        <v>20231209</v>
      </c>
      <c r="E80" s="22" t="n">
        <v>73.8</v>
      </c>
      <c r="F80" s="23" t="n">
        <v>81.4</v>
      </c>
      <c r="G80" s="17" t="n">
        <f aca="false">E80*0.6+F80*0.4</f>
        <v>76.84</v>
      </c>
      <c r="H80" s="18" t="n">
        <v>2</v>
      </c>
      <c r="I80" s="19" t="s">
        <v>81</v>
      </c>
    </row>
    <row r="81" customFormat="false" ht="25" hidden="false" customHeight="true" outlineLevel="0" collapsed="false">
      <c r="A81" s="11" t="n">
        <v>79</v>
      </c>
      <c r="B81" s="20" t="s">
        <v>127</v>
      </c>
      <c r="C81" s="19" t="s">
        <v>130</v>
      </c>
      <c r="D81" s="21" t="n">
        <v>20231211</v>
      </c>
      <c r="E81" s="22" t="n">
        <v>71.45</v>
      </c>
      <c r="F81" s="23" t="n">
        <v>80.88</v>
      </c>
      <c r="G81" s="17" t="n">
        <f aca="false">E81*0.6+F81*0.4</f>
        <v>75.222</v>
      </c>
      <c r="H81" s="18" t="n">
        <v>3</v>
      </c>
      <c r="I81" s="19" t="s">
        <v>81</v>
      </c>
    </row>
    <row r="82" customFormat="false" ht="25" hidden="false" customHeight="true" outlineLevel="0" collapsed="false">
      <c r="A82" s="11" t="n">
        <v>80</v>
      </c>
      <c r="B82" s="20" t="s">
        <v>127</v>
      </c>
      <c r="C82" s="19" t="s">
        <v>131</v>
      </c>
      <c r="D82" s="21" t="n">
        <v>20231216</v>
      </c>
      <c r="E82" s="22" t="n">
        <v>71.2</v>
      </c>
      <c r="F82" s="23" t="n">
        <v>78.2</v>
      </c>
      <c r="G82" s="17" t="n">
        <f aca="false">E82*0.6+F82*0.4</f>
        <v>74</v>
      </c>
      <c r="H82" s="18" t="n">
        <v>4</v>
      </c>
      <c r="I82" s="19" t="s">
        <v>81</v>
      </c>
    </row>
    <row r="83" customFormat="false" ht="25" hidden="false" customHeight="true" outlineLevel="0" collapsed="false">
      <c r="A83" s="11" t="n">
        <v>81</v>
      </c>
      <c r="B83" s="20" t="s">
        <v>127</v>
      </c>
      <c r="C83" s="19" t="s">
        <v>132</v>
      </c>
      <c r="D83" s="21" t="n">
        <v>20231214</v>
      </c>
      <c r="E83" s="22" t="n">
        <v>69.3</v>
      </c>
      <c r="F83" s="23" t="n">
        <v>79.14</v>
      </c>
      <c r="G83" s="17" t="n">
        <f aca="false">E83*0.6+F83*0.4</f>
        <v>73.236</v>
      </c>
      <c r="H83" s="18" t="n">
        <v>5</v>
      </c>
      <c r="I83" s="19" t="s">
        <v>81</v>
      </c>
    </row>
    <row r="84" customFormat="false" ht="25" hidden="false" customHeight="true" outlineLevel="0" collapsed="false">
      <c r="A84" s="11" t="n">
        <v>82</v>
      </c>
      <c r="B84" s="20" t="s">
        <v>127</v>
      </c>
      <c r="C84" s="19" t="s">
        <v>133</v>
      </c>
      <c r="D84" s="21" t="n">
        <v>20231215</v>
      </c>
      <c r="E84" s="22" t="n">
        <v>68</v>
      </c>
      <c r="F84" s="23" t="n">
        <v>77.28</v>
      </c>
      <c r="G84" s="17" t="n">
        <f aca="false">E84*0.6+F84*0.4</f>
        <v>71.712</v>
      </c>
      <c r="H84" s="18" t="n">
        <v>6</v>
      </c>
      <c r="I84" s="19" t="s">
        <v>81</v>
      </c>
    </row>
    <row r="85" customFormat="false" ht="25" hidden="false" customHeight="true" outlineLevel="0" collapsed="false">
      <c r="A85" s="11" t="n">
        <v>83</v>
      </c>
      <c r="B85" s="20" t="s">
        <v>134</v>
      </c>
      <c r="C85" s="19" t="s">
        <v>135</v>
      </c>
      <c r="D85" s="21" t="n">
        <v>20231221</v>
      </c>
      <c r="E85" s="22" t="n">
        <v>72.85</v>
      </c>
      <c r="F85" s="23" t="n">
        <v>83.64</v>
      </c>
      <c r="G85" s="17" t="n">
        <f aca="false">E85*0.6+F85*0.4</f>
        <v>77.166</v>
      </c>
      <c r="H85" s="18" t="n">
        <v>1</v>
      </c>
      <c r="I85" s="19" t="s">
        <v>81</v>
      </c>
    </row>
    <row r="86" customFormat="false" ht="25" hidden="false" customHeight="true" outlineLevel="0" collapsed="false">
      <c r="A86" s="11" t="n">
        <v>84</v>
      </c>
      <c r="B86" s="20" t="s">
        <v>134</v>
      </c>
      <c r="C86" s="19" t="s">
        <v>136</v>
      </c>
      <c r="D86" s="21" t="n">
        <v>20231220</v>
      </c>
      <c r="E86" s="22" t="n">
        <v>63.1</v>
      </c>
      <c r="F86" s="23" t="n">
        <v>76.74</v>
      </c>
      <c r="G86" s="17" t="n">
        <f aca="false">E86*0.6+F86*0.4</f>
        <v>68.556</v>
      </c>
      <c r="H86" s="18" t="n">
        <v>2</v>
      </c>
      <c r="I86" s="19" t="s">
        <v>81</v>
      </c>
    </row>
    <row r="87" customFormat="false" ht="25" hidden="false" customHeight="true" outlineLevel="0" collapsed="false">
      <c r="A87" s="11" t="n">
        <v>85</v>
      </c>
      <c r="B87" s="20" t="s">
        <v>137</v>
      </c>
      <c r="C87" s="19" t="s">
        <v>138</v>
      </c>
      <c r="D87" s="21" t="n">
        <v>20231223</v>
      </c>
      <c r="E87" s="22" t="n">
        <v>80.1</v>
      </c>
      <c r="F87" s="23" t="n">
        <v>81.7</v>
      </c>
      <c r="G87" s="17" t="n">
        <f aca="false">E87*0.6+F87*0.4</f>
        <v>80.74</v>
      </c>
      <c r="H87" s="18" t="n">
        <v>1</v>
      </c>
      <c r="I87" s="19" t="s">
        <v>81</v>
      </c>
    </row>
    <row r="88" customFormat="false" ht="25" hidden="false" customHeight="true" outlineLevel="0" collapsed="false">
      <c r="A88" s="11" t="n">
        <v>86</v>
      </c>
      <c r="B88" s="20" t="s">
        <v>137</v>
      </c>
      <c r="C88" s="19" t="s">
        <v>139</v>
      </c>
      <c r="D88" s="21" t="n">
        <v>20231224</v>
      </c>
      <c r="E88" s="22" t="n">
        <v>76.45</v>
      </c>
      <c r="F88" s="23" t="n">
        <v>80.74</v>
      </c>
      <c r="G88" s="17" t="n">
        <f aca="false">E88*0.6+F88*0.4</f>
        <v>78.166</v>
      </c>
      <c r="H88" s="18" t="n">
        <v>2</v>
      </c>
      <c r="I88" s="19" t="s">
        <v>81</v>
      </c>
    </row>
    <row r="89" customFormat="false" ht="25" hidden="false" customHeight="true" outlineLevel="0" collapsed="false">
      <c r="A89" s="11" t="n">
        <v>87</v>
      </c>
      <c r="B89" s="20" t="s">
        <v>137</v>
      </c>
      <c r="C89" s="19" t="s">
        <v>140</v>
      </c>
      <c r="D89" s="21" t="n">
        <v>20231222</v>
      </c>
      <c r="E89" s="22" t="n">
        <v>71.1</v>
      </c>
      <c r="F89" s="23" t="n">
        <v>80</v>
      </c>
      <c r="G89" s="17" t="n">
        <f aca="false">E89*0.6+F89*0.4</f>
        <v>74.66</v>
      </c>
      <c r="H89" s="18" t="n">
        <v>3</v>
      </c>
      <c r="I89" s="19" t="s">
        <v>81</v>
      </c>
    </row>
    <row r="90" customFormat="false" ht="25" hidden="false" customHeight="true" outlineLevel="0" collapsed="false">
      <c r="A90" s="11" t="n">
        <v>88</v>
      </c>
      <c r="B90" s="20" t="s">
        <v>141</v>
      </c>
      <c r="C90" s="19" t="s">
        <v>142</v>
      </c>
      <c r="D90" s="21" t="n">
        <v>20231235</v>
      </c>
      <c r="E90" s="22" t="n">
        <v>70.4</v>
      </c>
      <c r="F90" s="23" t="n">
        <v>76.3</v>
      </c>
      <c r="G90" s="17" t="n">
        <f aca="false">E90*0.6+F90*0.4</f>
        <v>72.76</v>
      </c>
      <c r="H90" s="18" t="n">
        <v>1</v>
      </c>
      <c r="I90" s="19" t="s">
        <v>81</v>
      </c>
    </row>
    <row r="91" customFormat="false" ht="25" hidden="false" customHeight="true" outlineLevel="0" collapsed="false">
      <c r="A91" s="11" t="n">
        <v>89</v>
      </c>
      <c r="B91" s="20" t="s">
        <v>141</v>
      </c>
      <c r="C91" s="19" t="s">
        <v>143</v>
      </c>
      <c r="D91" s="21" t="n">
        <v>20231228</v>
      </c>
      <c r="E91" s="22" t="n">
        <v>64.5</v>
      </c>
      <c r="F91" s="23" t="n">
        <v>79.98</v>
      </c>
      <c r="G91" s="17" t="n">
        <f aca="false">E91*0.6+F91*0.4</f>
        <v>70.692</v>
      </c>
      <c r="H91" s="18" t="n">
        <v>2</v>
      </c>
      <c r="I91" s="19" t="s">
        <v>81</v>
      </c>
    </row>
    <row r="92" s="1" customFormat="true" ht="25" hidden="false" customHeight="true" outlineLevel="0" collapsed="false">
      <c r="A92" s="11" t="n">
        <v>90</v>
      </c>
      <c r="B92" s="20" t="s">
        <v>141</v>
      </c>
      <c r="C92" s="19" t="s">
        <v>144</v>
      </c>
      <c r="D92" s="21" t="n">
        <v>20231229</v>
      </c>
      <c r="E92" s="22" t="n">
        <v>55.45</v>
      </c>
      <c r="F92" s="23" t="n">
        <v>75.34</v>
      </c>
      <c r="G92" s="17" t="n">
        <f aca="false">E92*0.6+F92*0.4</f>
        <v>63.406</v>
      </c>
      <c r="H92" s="18" t="n">
        <v>3</v>
      </c>
      <c r="I92" s="19" t="s">
        <v>81</v>
      </c>
    </row>
    <row r="93" customFormat="false" ht="25" hidden="false" customHeight="true" outlineLevel="0" collapsed="false">
      <c r="A93" s="11" t="n">
        <v>91</v>
      </c>
      <c r="B93" s="28" t="s">
        <v>145</v>
      </c>
      <c r="C93" s="19" t="s">
        <v>146</v>
      </c>
      <c r="D93" s="21" t="n">
        <v>20230074</v>
      </c>
      <c r="E93" s="22" t="n">
        <v>79.1</v>
      </c>
      <c r="F93" s="23" t="n">
        <v>83.3</v>
      </c>
      <c r="G93" s="17" t="n">
        <f aca="false">E93*0.6+F93*0.4</f>
        <v>80.78</v>
      </c>
      <c r="H93" s="18" t="n">
        <v>1</v>
      </c>
      <c r="I93" s="19" t="s">
        <v>147</v>
      </c>
    </row>
    <row r="94" customFormat="false" ht="25" hidden="false" customHeight="true" outlineLevel="0" collapsed="false">
      <c r="A94" s="11" t="n">
        <v>92</v>
      </c>
      <c r="B94" s="28" t="s">
        <v>145</v>
      </c>
      <c r="C94" s="19" t="s">
        <v>148</v>
      </c>
      <c r="D94" s="21" t="n">
        <v>20230073</v>
      </c>
      <c r="E94" s="22" t="n">
        <v>80.15</v>
      </c>
      <c r="F94" s="23" t="n">
        <v>80.56</v>
      </c>
      <c r="G94" s="17" t="n">
        <f aca="false">E94*0.6+F94*0.4</f>
        <v>80.314</v>
      </c>
      <c r="H94" s="18" t="n">
        <v>2</v>
      </c>
      <c r="I94" s="19" t="s">
        <v>147</v>
      </c>
    </row>
    <row r="95" customFormat="false" ht="25" hidden="false" customHeight="true" outlineLevel="0" collapsed="false">
      <c r="A95" s="11" t="n">
        <v>93</v>
      </c>
      <c r="B95" s="28" t="s">
        <v>149</v>
      </c>
      <c r="C95" s="19" t="s">
        <v>150</v>
      </c>
      <c r="D95" s="21" t="n">
        <v>20230066</v>
      </c>
      <c r="E95" s="22" t="n">
        <v>81</v>
      </c>
      <c r="F95" s="23" t="n">
        <v>83.16</v>
      </c>
      <c r="G95" s="17" t="n">
        <f aca="false">E95*0.6+F95*0.4</f>
        <v>81.864</v>
      </c>
      <c r="H95" s="18" t="n">
        <v>1</v>
      </c>
      <c r="I95" s="19" t="s">
        <v>147</v>
      </c>
    </row>
    <row r="96" customFormat="false" ht="25" hidden="false" customHeight="true" outlineLevel="0" collapsed="false">
      <c r="A96" s="11" t="n">
        <v>94</v>
      </c>
      <c r="B96" s="28" t="s">
        <v>149</v>
      </c>
      <c r="C96" s="19" t="s">
        <v>151</v>
      </c>
      <c r="D96" s="21" t="n">
        <v>20230070</v>
      </c>
      <c r="E96" s="22" t="n">
        <v>76.4</v>
      </c>
      <c r="F96" s="23" t="n">
        <v>77.1</v>
      </c>
      <c r="G96" s="17" t="n">
        <f aca="false">E96*0.6+F96*0.4</f>
        <v>76.68</v>
      </c>
      <c r="H96" s="18" t="n">
        <v>2</v>
      </c>
      <c r="I96" s="19" t="s">
        <v>147</v>
      </c>
    </row>
    <row r="97" customFormat="false" ht="25" hidden="false" customHeight="true" outlineLevel="0" collapsed="false">
      <c r="A97" s="11" t="n">
        <v>95</v>
      </c>
      <c r="B97" s="28" t="s">
        <v>152</v>
      </c>
      <c r="C97" s="19" t="s">
        <v>153</v>
      </c>
      <c r="D97" s="21" t="n">
        <v>20230062</v>
      </c>
      <c r="E97" s="22" t="n">
        <v>82.6</v>
      </c>
      <c r="F97" s="23" t="n">
        <v>84.7</v>
      </c>
      <c r="G97" s="17" t="n">
        <f aca="false">E97*0.6+F97*0.4</f>
        <v>83.44</v>
      </c>
      <c r="H97" s="18" t="n">
        <v>1</v>
      </c>
      <c r="I97" s="19" t="s">
        <v>147</v>
      </c>
    </row>
    <row r="98" customFormat="false" ht="25" hidden="false" customHeight="true" outlineLevel="0" collapsed="false">
      <c r="A98" s="11" t="n">
        <v>96</v>
      </c>
      <c r="B98" s="28" t="s">
        <v>152</v>
      </c>
      <c r="C98" s="19" t="s">
        <v>154</v>
      </c>
      <c r="D98" s="21" t="n">
        <v>20230061</v>
      </c>
      <c r="E98" s="22" t="n">
        <v>81.4</v>
      </c>
      <c r="F98" s="23" t="n">
        <v>82.6</v>
      </c>
      <c r="G98" s="17" t="n">
        <f aca="false">E98*0.6+F98*0.4</f>
        <v>81.88</v>
      </c>
      <c r="H98" s="18" t="n">
        <v>2</v>
      </c>
      <c r="I98" s="19" t="s">
        <v>147</v>
      </c>
    </row>
    <row r="99" customFormat="false" ht="25" hidden="false" customHeight="true" outlineLevel="0" collapsed="false">
      <c r="A99" s="11" t="n">
        <v>97</v>
      </c>
      <c r="B99" s="28" t="s">
        <v>155</v>
      </c>
      <c r="C99" s="19" t="s">
        <v>156</v>
      </c>
      <c r="D99" s="21" t="n">
        <v>20230083</v>
      </c>
      <c r="E99" s="22" t="n">
        <v>81.3</v>
      </c>
      <c r="F99" s="23" t="n">
        <v>84.9</v>
      </c>
      <c r="G99" s="17" t="n">
        <f aca="false">E99*0.6+F99*0.4</f>
        <v>82.74</v>
      </c>
      <c r="H99" s="18" t="n">
        <v>1</v>
      </c>
      <c r="I99" s="19" t="s">
        <v>147</v>
      </c>
    </row>
    <row r="100" customFormat="false" ht="25" hidden="false" customHeight="true" outlineLevel="0" collapsed="false">
      <c r="A100" s="11" t="n">
        <v>98</v>
      </c>
      <c r="B100" s="28" t="s">
        <v>155</v>
      </c>
      <c r="C100" s="19" t="s">
        <v>157</v>
      </c>
      <c r="D100" s="21" t="n">
        <v>20230078</v>
      </c>
      <c r="E100" s="22" t="n">
        <v>76.6</v>
      </c>
      <c r="F100" s="23" t="n">
        <v>79</v>
      </c>
      <c r="G100" s="17" t="n">
        <f aca="false">E100*0.6+F100*0.4</f>
        <v>77.56</v>
      </c>
      <c r="H100" s="18" t="n">
        <v>2</v>
      </c>
      <c r="I100" s="19" t="s">
        <v>147</v>
      </c>
    </row>
    <row r="101" customFormat="false" ht="25" hidden="false" customHeight="true" outlineLevel="0" collapsed="false">
      <c r="A101" s="11" t="n">
        <v>99</v>
      </c>
      <c r="B101" s="28" t="s">
        <v>158</v>
      </c>
      <c r="C101" s="19" t="s">
        <v>159</v>
      </c>
      <c r="D101" s="21" t="n">
        <v>20230085</v>
      </c>
      <c r="E101" s="22" t="n">
        <v>68.8</v>
      </c>
      <c r="F101" s="23" t="n">
        <v>81.7</v>
      </c>
      <c r="G101" s="17" t="n">
        <f aca="false">E101*0.6+F101*0.4</f>
        <v>73.96</v>
      </c>
      <c r="H101" s="18" t="n">
        <v>1</v>
      </c>
      <c r="I101" s="19" t="s">
        <v>147</v>
      </c>
    </row>
    <row r="102" customFormat="false" ht="25" hidden="false" customHeight="true" outlineLevel="0" collapsed="false">
      <c r="A102" s="11" t="n">
        <v>100</v>
      </c>
      <c r="B102" s="29" t="s">
        <v>160</v>
      </c>
      <c r="C102" s="24" t="s">
        <v>161</v>
      </c>
      <c r="D102" s="25" t="n">
        <v>20230084</v>
      </c>
      <c r="E102" s="26" t="n">
        <v>66.1</v>
      </c>
      <c r="F102" s="27" t="n">
        <v>84.5</v>
      </c>
      <c r="G102" s="17" t="n">
        <f aca="false">E102*0.6+F102*0.4</f>
        <v>73.46</v>
      </c>
      <c r="H102" s="18" t="n">
        <v>2</v>
      </c>
      <c r="I102" s="19" t="s">
        <v>147</v>
      </c>
    </row>
    <row r="103" customFormat="false" ht="25" hidden="false" customHeight="true" outlineLevel="0" collapsed="false">
      <c r="A103" s="11" t="n">
        <v>101</v>
      </c>
      <c r="B103" s="28" t="s">
        <v>162</v>
      </c>
      <c r="C103" s="19" t="s">
        <v>163</v>
      </c>
      <c r="D103" s="21" t="n">
        <v>20230102</v>
      </c>
      <c r="E103" s="22" t="n">
        <v>77.75</v>
      </c>
      <c r="F103" s="23" t="n">
        <v>85.9</v>
      </c>
      <c r="G103" s="17" t="n">
        <f aca="false">E103*0.6+F103*0.4</f>
        <v>81.01</v>
      </c>
      <c r="H103" s="18" t="n">
        <v>1</v>
      </c>
      <c r="I103" s="19" t="s">
        <v>147</v>
      </c>
    </row>
    <row r="104" customFormat="false" ht="25" hidden="false" customHeight="true" outlineLevel="0" collapsed="false">
      <c r="A104" s="11" t="n">
        <v>102</v>
      </c>
      <c r="B104" s="28" t="s">
        <v>162</v>
      </c>
      <c r="C104" s="19" t="s">
        <v>164</v>
      </c>
      <c r="D104" s="21" t="n">
        <v>20230104</v>
      </c>
      <c r="E104" s="22" t="n">
        <v>74.25</v>
      </c>
      <c r="F104" s="23" t="n">
        <v>81.1</v>
      </c>
      <c r="G104" s="17" t="n">
        <f aca="false">E104*0.6+F104*0.4</f>
        <v>76.99</v>
      </c>
      <c r="H104" s="18" t="n">
        <v>2</v>
      </c>
      <c r="I104" s="19" t="s">
        <v>147</v>
      </c>
    </row>
  </sheetData>
  <autoFilter ref="B2:H104"/>
  <mergeCells count="1">
    <mergeCell ref="A1:I1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0:13:03Z</dcterms:created>
  <dc:creator>Admin</dc:creator>
  <dc:description/>
  <dc:language>en-US</dc:language>
  <cp:lastModifiedBy>Administrator</cp:lastModifiedBy>
  <dcterms:modified xsi:type="dcterms:W3CDTF">2023-07-13T0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1ABA117815A4B4B981ADC6E2441E2DB_13</vt:lpwstr>
  </property>
  <property fmtid="{D5CDD505-2E9C-101B-9397-08002B2CF9AE}" pid="5" name="KSOProductBuildVer">
    <vt:lpwstr>2052-11.1.0.14309</vt:lpwstr>
  </property>
</Properties>
</file>